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S-Liga 2013" sheetId="1" state="visible" r:id="rId2"/>
    <sheet name="Gesamtergebnis 2013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Teilnehmer / Mannschaften</t>
  </si>
  <si>
    <t xml:space="preserve">60 m Hü</t>
  </si>
  <si>
    <t xml:space="preserve">Speer</t>
  </si>
  <si>
    <t xml:space="preserve">Kugel</t>
  </si>
  <si>
    <t xml:space="preserve">800 m</t>
  </si>
  <si>
    <t xml:space="preserve">Punkte</t>
  </si>
  <si>
    <t xml:space="preserve">Teamauswertung + Bonus</t>
  </si>
  <si>
    <t xml:space="preserve">Nr</t>
  </si>
  <si>
    <t xml:space="preserve">Name</t>
  </si>
  <si>
    <t xml:space="preserve">Vorname</t>
  </si>
  <si>
    <t xml:space="preserve">m/w</t>
  </si>
  <si>
    <t xml:space="preserve">Jg.</t>
  </si>
  <si>
    <t xml:space="preserve">Verein</t>
  </si>
  <si>
    <t xml:space="preserve">Speer 1</t>
  </si>
  <si>
    <t xml:space="preserve">Speer 2</t>
  </si>
  <si>
    <t xml:space="preserve">Speer 3</t>
  </si>
  <si>
    <t xml:space="preserve">Speer best</t>
  </si>
  <si>
    <t xml:space="preserve">Kugel 1</t>
  </si>
  <si>
    <t xml:space="preserve">Kugel 2</t>
  </si>
  <si>
    <t xml:space="preserve">Kugel 3</t>
  </si>
  <si>
    <t xml:space="preserve">Kugel best</t>
  </si>
  <si>
    <t xml:space="preserve">min</t>
  </si>
  <si>
    <t xml:space="preserve">sec</t>
  </si>
  <si>
    <t xml:space="preserve">Formel 60 m Hü</t>
  </si>
  <si>
    <t xml:space="preserve">Formel Speer</t>
  </si>
  <si>
    <t xml:space="preserve">Formel Kugel</t>
  </si>
  <si>
    <t xml:space="preserve">Formel 800m</t>
  </si>
  <si>
    <t xml:space="preserve">Gesamt</t>
  </si>
  <si>
    <t xml:space="preserve">TEAM</t>
  </si>
  <si>
    <t xml:space="preserve">Bonusberechnung</t>
  </si>
  <si>
    <t xml:space="preserve">Bonus</t>
  </si>
  <si>
    <t xml:space="preserve">Klang</t>
  </si>
  <si>
    <t xml:space="preserve">Melvin</t>
  </si>
  <si>
    <t xml:space="preserve">m</t>
  </si>
  <si>
    <t xml:space="preserve">TV Altenstadt</t>
  </si>
  <si>
    <t xml:space="preserve">:</t>
  </si>
  <si>
    <t xml:space="preserve">Schäffner</t>
  </si>
  <si>
    <t xml:space="preserve">Kai</t>
  </si>
  <si>
    <t xml:space="preserve">x</t>
  </si>
  <si>
    <t xml:space="preserve">Betz</t>
  </si>
  <si>
    <t xml:space="preserve">Miriam</t>
  </si>
  <si>
    <t xml:space="preserve">w</t>
  </si>
  <si>
    <t xml:space="preserve">Kalmer</t>
  </si>
  <si>
    <t xml:space="preserve">Annika</t>
  </si>
  <si>
    <t xml:space="preserve">LG Staufeneck-Eislingen 1</t>
  </si>
  <si>
    <t xml:space="preserve">John</t>
  </si>
  <si>
    <t xml:space="preserve">Sabrina</t>
  </si>
  <si>
    <t xml:space="preserve">Rapp</t>
  </si>
  <si>
    <t xml:space="preserve">Julia</t>
  </si>
  <si>
    <t xml:space="preserve">Heilenmann</t>
  </si>
  <si>
    <t xml:space="preserve">Jasmin</t>
  </si>
  <si>
    <t xml:space="preserve">TV Ebersbach</t>
  </si>
  <si>
    <t xml:space="preserve">Ost</t>
  </si>
  <si>
    <t xml:space="preserve">Valentina</t>
  </si>
  <si>
    <t xml:space="preserve">Popa-Jeske</t>
  </si>
  <si>
    <t xml:space="preserve">Peta</t>
  </si>
  <si>
    <t xml:space="preserve">Schneider</t>
  </si>
  <si>
    <t xml:space="preserve">Nils</t>
  </si>
  <si>
    <t xml:space="preserve">Gutbrod</t>
  </si>
  <si>
    <t xml:space="preserve">Leon</t>
  </si>
  <si>
    <t xml:space="preserve">Urbaniak</t>
  </si>
  <si>
    <t xml:space="preserve">Finn</t>
  </si>
  <si>
    <t xml:space="preserve">TSV Kuchen</t>
  </si>
  <si>
    <t xml:space="preserve">Adina</t>
  </si>
  <si>
    <t xml:space="preserve">Simon</t>
  </si>
  <si>
    <t xml:space="preserve">Mirja</t>
  </si>
  <si>
    <t xml:space="preserve">Brummer</t>
  </si>
  <si>
    <t xml:space="preserve">Fabian</t>
  </si>
  <si>
    <t xml:space="preserve">TGV Holzhausen 1</t>
  </si>
  <si>
    <t xml:space="preserve">Rösch</t>
  </si>
  <si>
    <t xml:space="preserve">Lukas</t>
  </si>
  <si>
    <t xml:space="preserve">Berner</t>
  </si>
  <si>
    <t xml:space="preserve">Max</t>
  </si>
  <si>
    <t xml:space="preserve">Winkler</t>
  </si>
  <si>
    <t xml:space="preserve">TSV Bad Boll</t>
  </si>
  <si>
    <t xml:space="preserve">Kuhn</t>
  </si>
  <si>
    <t xml:space="preserve">Jannik</t>
  </si>
  <si>
    <t xml:space="preserve">Keck</t>
  </si>
  <si>
    <t xml:space="preserve">Rafael</t>
  </si>
  <si>
    <t xml:space="preserve">Olschewski</t>
  </si>
  <si>
    <t xml:space="preserve">LG Staufeneck-Eislingen 2</t>
  </si>
  <si>
    <t xml:space="preserve">Ziehensack</t>
  </si>
  <si>
    <t xml:space="preserve">Jule</t>
  </si>
  <si>
    <t xml:space="preserve">Grundstein</t>
  </si>
  <si>
    <t xml:space="preserve">Tim</t>
  </si>
  <si>
    <t xml:space="preserve">TG Geislingen</t>
  </si>
  <si>
    <t xml:space="preserve">Diebolder</t>
  </si>
  <si>
    <t xml:space="preserve">Melina</t>
  </si>
  <si>
    <t xml:space="preserve">Waller</t>
  </si>
  <si>
    <t xml:space="preserve">Lars</t>
  </si>
  <si>
    <t xml:space="preserve">Locherer</t>
  </si>
  <si>
    <t xml:space="preserve">TGV Holzhausen 2</t>
  </si>
  <si>
    <t xml:space="preserve">Bader</t>
  </si>
  <si>
    <t xml:space="preserve">Elia</t>
  </si>
  <si>
    <t xml:space="preserve">Schnitl</t>
  </si>
  <si>
    <t xml:space="preserve">Maximilian</t>
  </si>
  <si>
    <t xml:space="preserve">Gaupp</t>
  </si>
  <si>
    <t xml:space="preserve">Michael</t>
  </si>
  <si>
    <t xml:space="preserve">TGV Holzhausen 3</t>
  </si>
  <si>
    <t xml:space="preserve">Eggenweiler</t>
  </si>
  <si>
    <t xml:space="preserve">Tabea</t>
  </si>
  <si>
    <t xml:space="preserve">Weller</t>
  </si>
  <si>
    <t xml:space="preserve">Amelie</t>
  </si>
  <si>
    <t xml:space="preserve">Keilwerth</t>
  </si>
  <si>
    <t xml:space="preserve">Louis</t>
  </si>
  <si>
    <t xml:space="preserve">Platz</t>
  </si>
  <si>
    <t xml:space="preserve">Mannschaft</t>
  </si>
  <si>
    <t xml:space="preserve">Uhingen</t>
  </si>
  <si>
    <t xml:space="preserve">Bad Boll</t>
  </si>
  <si>
    <t xml:space="preserve">Göpp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0" topLeftCell="G1" activePane="topRight" state="frozen"/>
      <selection pane="topLeft" activeCell="A1" activeCellId="0" sqref="A1"/>
      <selection pane="topRight" activeCell="D50" activeCellId="0" sqref="D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5" min="4" style="0" width="5.56"/>
    <col collapsed="false" customWidth="true" hidden="false" outlineLevel="0" max="6" min="6" style="0" width="27.42"/>
    <col collapsed="false" customWidth="true" hidden="false" outlineLevel="0" max="7" min="7" style="0" width="8.7"/>
    <col collapsed="false" customWidth="true" hidden="false" outlineLevel="0" max="10" min="8" style="0" width="7.85"/>
    <col collapsed="false" customWidth="true" hidden="false" outlineLevel="0" max="11" min="11" style="0" width="10.56"/>
    <col collapsed="false" customWidth="true" hidden="false" outlineLevel="0" max="14" min="12" style="0" width="7.85"/>
    <col collapsed="false" customWidth="true" hidden="false" outlineLevel="0" max="15" min="15" style="0" width="10.56"/>
    <col collapsed="false" customWidth="true" hidden="false" outlineLevel="0" max="16" min="16" style="0" width="7.85"/>
    <col collapsed="false" customWidth="true" hidden="false" outlineLevel="0" max="17" min="17" style="0" width="1.7"/>
    <col collapsed="false" customWidth="true" hidden="false" outlineLevel="0" max="18" min="18" style="0" width="5.99"/>
    <col collapsed="false" customWidth="true" hidden="false" outlineLevel="0" max="19" min="19" style="0" width="8.7"/>
    <col collapsed="false" customWidth="true" hidden="true" outlineLevel="0" max="20" min="20" style="0" width="15.56"/>
    <col collapsed="false" customWidth="true" hidden="false" outlineLevel="0" max="21" min="21" style="0" width="6.28"/>
    <col collapsed="false" customWidth="true" hidden="true" outlineLevel="0" max="22" min="22" style="0" width="12.99"/>
    <col collapsed="false" customWidth="true" hidden="false" outlineLevel="0" max="23" min="23" style="0" width="6.28"/>
    <col collapsed="false" customWidth="true" hidden="true" outlineLevel="0" max="24" min="24" style="0" width="12.99"/>
    <col collapsed="false" customWidth="true" hidden="false" outlineLevel="0" max="25" min="25" style="0" width="5.56"/>
    <col collapsed="false" customWidth="true" hidden="true" outlineLevel="0" max="26" min="26" style="0" width="12.99"/>
    <col collapsed="false" customWidth="true" hidden="false" outlineLevel="0" max="27" min="27" style="0" width="8.14"/>
    <col collapsed="false" customWidth="true" hidden="false" outlineLevel="0" max="28" min="28" style="0" width="8.41"/>
    <col collapsed="false" customWidth="true" hidden="false" outlineLevel="0" max="29" min="29" style="0" width="17.14"/>
    <col collapsed="false" customWidth="true" hidden="false" outlineLevel="0" max="30" min="30" style="0" width="6.56"/>
    <col collapsed="false" customWidth="true" hidden="false" outlineLevel="0" max="31" min="31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1" t="s">
        <v>2</v>
      </c>
      <c r="I1" s="1"/>
      <c r="J1" s="1"/>
      <c r="K1" s="1"/>
      <c r="L1" s="1" t="s">
        <v>3</v>
      </c>
      <c r="M1" s="1"/>
      <c r="N1" s="1"/>
      <c r="O1" s="1"/>
      <c r="P1" s="3" t="s">
        <v>4</v>
      </c>
      <c r="Q1" s="3"/>
      <c r="R1" s="3"/>
      <c r="S1" s="1" t="s">
        <v>5</v>
      </c>
      <c r="T1" s="1"/>
      <c r="U1" s="1"/>
      <c r="V1" s="1"/>
      <c r="W1" s="1"/>
      <c r="X1" s="1"/>
      <c r="Y1" s="1"/>
      <c r="Z1" s="1"/>
      <c r="AA1" s="1"/>
      <c r="AB1" s="1" t="s">
        <v>6</v>
      </c>
      <c r="AC1" s="1"/>
      <c r="AD1" s="1"/>
      <c r="AE1" s="1"/>
    </row>
    <row r="2" customFormat="false" ht="15.75" hidden="false" customHeight="false" outlineLevel="0" collapsed="false">
      <c r="A2" s="4" t="s">
        <v>7</v>
      </c>
      <c r="B2" s="5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8" t="s">
        <v>1</v>
      </c>
      <c r="H2" s="9" t="s">
        <v>13</v>
      </c>
      <c r="I2" s="10" t="s">
        <v>14</v>
      </c>
      <c r="J2" s="10" t="s">
        <v>15</v>
      </c>
      <c r="K2" s="11" t="s">
        <v>16</v>
      </c>
      <c r="L2" s="9" t="s">
        <v>17</v>
      </c>
      <c r="M2" s="10" t="s">
        <v>18</v>
      </c>
      <c r="N2" s="10" t="s">
        <v>19</v>
      </c>
      <c r="O2" s="11" t="s">
        <v>20</v>
      </c>
      <c r="P2" s="11" t="s">
        <v>21</v>
      </c>
      <c r="Q2" s="11"/>
      <c r="R2" s="12" t="s">
        <v>22</v>
      </c>
      <c r="S2" s="13" t="s">
        <v>1</v>
      </c>
      <c r="T2" s="13" t="s">
        <v>23</v>
      </c>
      <c r="U2" s="8" t="s">
        <v>2</v>
      </c>
      <c r="V2" s="8" t="s">
        <v>24</v>
      </c>
      <c r="W2" s="13" t="s">
        <v>3</v>
      </c>
      <c r="X2" s="13" t="s">
        <v>25</v>
      </c>
      <c r="Y2" s="8" t="n">
        <v>800</v>
      </c>
      <c r="Z2" s="8" t="s">
        <v>26</v>
      </c>
      <c r="AA2" s="14" t="s">
        <v>27</v>
      </c>
      <c r="AB2" s="8" t="s">
        <v>28</v>
      </c>
      <c r="AC2" s="14" t="s">
        <v>29</v>
      </c>
      <c r="AD2" s="14" t="s">
        <v>30</v>
      </c>
      <c r="AE2" s="14" t="s">
        <v>27</v>
      </c>
    </row>
    <row r="3" customFormat="false" ht="16.5" hidden="false" customHeight="false" outlineLevel="0" collapsed="false">
      <c r="A3" s="15" t="n">
        <v>1</v>
      </c>
      <c r="B3" s="16" t="s">
        <v>31</v>
      </c>
      <c r="C3" s="17" t="s">
        <v>32</v>
      </c>
      <c r="D3" s="17" t="s">
        <v>33</v>
      </c>
      <c r="E3" s="17" t="n">
        <v>2001</v>
      </c>
      <c r="F3" s="18" t="s">
        <v>34</v>
      </c>
      <c r="G3" s="19" t="n">
        <v>12.8</v>
      </c>
      <c r="H3" s="20" t="n">
        <v>25.86</v>
      </c>
      <c r="I3" s="21" t="n">
        <v>23.86</v>
      </c>
      <c r="J3" s="21" t="n">
        <v>26.64</v>
      </c>
      <c r="K3" s="22" t="n">
        <f aca="false">MAX(H3:J3)</f>
        <v>26.64</v>
      </c>
      <c r="L3" s="20" t="n">
        <v>7.61</v>
      </c>
      <c r="M3" s="21" t="n">
        <v>7.18</v>
      </c>
      <c r="N3" s="21" t="n">
        <v>7.26</v>
      </c>
      <c r="O3" s="23" t="n">
        <f aca="false">MAX(L3:N3)</f>
        <v>7.61</v>
      </c>
      <c r="P3" s="24" t="n">
        <v>2</v>
      </c>
      <c r="Q3" s="25" t="s">
        <v>35</v>
      </c>
      <c r="R3" s="26" t="n">
        <v>57.61</v>
      </c>
      <c r="S3" s="27" t="n">
        <f aca="false">ROUNDDOWN(T3,0)</f>
        <v>294</v>
      </c>
      <c r="T3" s="28" t="n">
        <f aca="false">IF(ISERROR(((60/G3-3.04)/0.0056)),0,((60/G3-3.04)/0.0056))</f>
        <v>294.196428571429</v>
      </c>
      <c r="U3" s="29" t="n">
        <f aca="false">IF(V3&lt;0,0,ROUNDDOWN(V3,0))</f>
        <v>457</v>
      </c>
      <c r="V3" s="28" t="n">
        <f aca="false">IF(ISERROR(((SQRT(K3)-0.35)/0.01052)),0,((SQRT(K3)-0.35)/0.01052))</f>
        <v>457.356954394066</v>
      </c>
      <c r="W3" s="29" t="n">
        <f aca="false">IF(X3&lt;0,0,ROUNDDOWN(X3,0))</f>
        <v>360</v>
      </c>
      <c r="X3" s="28" t="n">
        <f aca="false">IF(ISERROR(((SQRT(O3)-1.425)/0.0037)),0,((SQRT(O3)-1.425)/0.0037))</f>
        <v>360.438606709931</v>
      </c>
      <c r="Y3" s="29" t="n">
        <f aca="false">ROUNDDOWN(Z3,0)</f>
        <v>338</v>
      </c>
      <c r="Z3" s="28" t="n">
        <f aca="false">IF(ISERROR(((800/((P3*60)+R3)-2.325)/0.00644)),0,((800/((P3*60)+R3)-2.325)/0.00644))</f>
        <v>338.392994840744</v>
      </c>
      <c r="AA3" s="30" t="n">
        <f aca="false">SUM(S3,U3,W3,Y3)</f>
        <v>1449</v>
      </c>
      <c r="AB3" s="31" t="n">
        <f aca="false">SUM(AA3:AA7)</f>
        <v>4221</v>
      </c>
      <c r="AC3" s="32" t="n">
        <f aca="false">IF(D3="w",120,0)</f>
        <v>0</v>
      </c>
      <c r="AD3" s="33" t="n">
        <f aca="false">SUM(AC3:AC7)</f>
        <v>120</v>
      </c>
      <c r="AE3" s="34" t="n">
        <f aca="false">SUM(AB3,AD3)</f>
        <v>4341</v>
      </c>
    </row>
    <row r="4" customFormat="false" ht="16.5" hidden="false" customHeight="false" outlineLevel="0" collapsed="false">
      <c r="A4" s="35" t="n">
        <v>2</v>
      </c>
      <c r="B4" s="36" t="s">
        <v>36</v>
      </c>
      <c r="C4" s="37" t="s">
        <v>37</v>
      </c>
      <c r="D4" s="37" t="s">
        <v>33</v>
      </c>
      <c r="E4" s="37" t="n">
        <v>2002</v>
      </c>
      <c r="F4" s="18" t="s">
        <v>34</v>
      </c>
      <c r="G4" s="38" t="n">
        <v>11.39</v>
      </c>
      <c r="H4" s="20" t="n">
        <v>24.65</v>
      </c>
      <c r="I4" s="21" t="n">
        <v>19.92</v>
      </c>
      <c r="J4" s="21" t="n">
        <v>21.79</v>
      </c>
      <c r="K4" s="39" t="n">
        <f aca="false">MAX(H4:J4)</f>
        <v>24.65</v>
      </c>
      <c r="L4" s="40" t="n">
        <v>6.59</v>
      </c>
      <c r="M4" s="41" t="s">
        <v>38</v>
      </c>
      <c r="N4" s="41" t="n">
        <v>6.19</v>
      </c>
      <c r="O4" s="42" t="n">
        <f aca="false">MAX(L4:N4)</f>
        <v>6.59</v>
      </c>
      <c r="P4" s="43" t="n">
        <v>3</v>
      </c>
      <c r="Q4" s="25" t="s">
        <v>35</v>
      </c>
      <c r="R4" s="44" t="n">
        <v>12.93</v>
      </c>
      <c r="S4" s="45" t="n">
        <f aca="false">ROUNDDOWN(T4,0)</f>
        <v>397</v>
      </c>
      <c r="T4" s="28" t="n">
        <f aca="false">IF(ISERROR(((60/G4-3.04)/0.0056)),0,((60/G4-3.04)/0.0056))</f>
        <v>397.817634516493</v>
      </c>
      <c r="U4" s="46" t="n">
        <f aca="false">IF(V4&lt;0,0,ROUNDDOWN(V4,0))</f>
        <v>438</v>
      </c>
      <c r="V4" s="47" t="n">
        <f aca="false">IF(ISERROR(((SQRT(K4)-0.35)/0.01052)),0,((SQRT(K4)-0.35)/0.01052))</f>
        <v>438.676486209369</v>
      </c>
      <c r="W4" s="46" t="n">
        <f aca="false">IF(X4&lt;0,0,ROUNDDOWN(X4,0))</f>
        <v>308</v>
      </c>
      <c r="X4" s="47" t="n">
        <f aca="false">IF(ISERROR(((SQRT(O4)-1.425)/0.0037)),0,((SQRT(O4)-1.425)/0.0037))</f>
        <v>308.675548810456</v>
      </c>
      <c r="Y4" s="46" t="n">
        <f aca="false">ROUNDDOWN(Z4,0)</f>
        <v>282</v>
      </c>
      <c r="Z4" s="47" t="n">
        <f aca="false">IF(ISERROR(((800/((P4*60)+R4)-2.325)/0.00644)),0,((800/((P4*60)+R4)-2.325)/0.00644))</f>
        <v>282.854295301646</v>
      </c>
      <c r="AA4" s="48" t="n">
        <f aca="false">SUM(S4,U4,W4,Y4)</f>
        <v>1425</v>
      </c>
      <c r="AB4" s="31"/>
      <c r="AC4" s="32" t="n">
        <f aca="false">IF(D4="w",120,0)</f>
        <v>0</v>
      </c>
      <c r="AD4" s="49"/>
      <c r="AE4" s="50"/>
    </row>
    <row r="5" customFormat="false" ht="16.5" hidden="false" customHeight="false" outlineLevel="0" collapsed="false">
      <c r="A5" s="15" t="n">
        <v>3</v>
      </c>
      <c r="B5" s="16" t="s">
        <v>39</v>
      </c>
      <c r="C5" s="17" t="s">
        <v>40</v>
      </c>
      <c r="D5" s="17" t="s">
        <v>41</v>
      </c>
      <c r="E5" s="17" t="n">
        <v>2000</v>
      </c>
      <c r="F5" s="18" t="s">
        <v>34</v>
      </c>
      <c r="G5" s="19" t="n">
        <v>11.99</v>
      </c>
      <c r="H5" s="20" t="n">
        <v>18.75</v>
      </c>
      <c r="I5" s="21" t="s">
        <v>38</v>
      </c>
      <c r="J5" s="21" t="n">
        <v>17.05</v>
      </c>
      <c r="K5" s="39" t="n">
        <f aca="false">MAX(H5:J5)</f>
        <v>18.75</v>
      </c>
      <c r="L5" s="20" t="n">
        <v>7.28</v>
      </c>
      <c r="M5" s="21" t="n">
        <v>7.07</v>
      </c>
      <c r="N5" s="21" t="n">
        <v>6.51</v>
      </c>
      <c r="O5" s="42" t="n">
        <f aca="false">MAX(L5:N5)</f>
        <v>7.28</v>
      </c>
      <c r="P5" s="43" t="n">
        <v>3</v>
      </c>
      <c r="Q5" s="25" t="s">
        <v>35</v>
      </c>
      <c r="R5" s="26" t="n">
        <v>15.25</v>
      </c>
      <c r="S5" s="45" t="n">
        <f aca="false">ROUNDDOWN(T5,0)</f>
        <v>350</v>
      </c>
      <c r="T5" s="28" t="n">
        <f aca="false">IF(ISERROR(((60/G5-3.04)/0.0056)),0,((60/G5-3.04)/0.0056))</f>
        <v>350.744668175861</v>
      </c>
      <c r="U5" s="46" t="n">
        <f aca="false">IF(V5&lt;0,0,ROUNDDOWN(V5,0))</f>
        <v>378</v>
      </c>
      <c r="V5" s="47" t="n">
        <f aca="false">IF(ISERROR(((SQRT(K5)-0.35)/0.01052)),0,((SQRT(K5)-0.35)/0.01052))</f>
        <v>378.339070239752</v>
      </c>
      <c r="W5" s="46" t="n">
        <f aca="false">IF(X5&lt;0,0,ROUNDDOWN(X5,0))</f>
        <v>344</v>
      </c>
      <c r="X5" s="47" t="n">
        <f aca="false">IF(ISERROR(((SQRT(O5)-1.425)/0.0037)),0,((SQRT(O5)-1.425)/0.0037))</f>
        <v>344.093922336867</v>
      </c>
      <c r="Y5" s="46" t="n">
        <f aca="false">ROUNDDOWN(Z5,0)</f>
        <v>275</v>
      </c>
      <c r="Z5" s="47" t="n">
        <f aca="false">IF(ISERROR(((800/((P5*60)+R5)-2.325)/0.00644)),0,((800/((P5*60)+R5)-2.325)/0.00644))</f>
        <v>275.203593100103</v>
      </c>
      <c r="AA5" s="48" t="n">
        <f aca="false">SUM(S5,U5,W5,Y5)</f>
        <v>1347</v>
      </c>
      <c r="AB5" s="51"/>
      <c r="AC5" s="32" t="n">
        <f aca="false">IF(D5="w",120,0)</f>
        <v>120</v>
      </c>
      <c r="AD5" s="49"/>
      <c r="AE5" s="50"/>
    </row>
    <row r="6" customFormat="false" ht="15.75" hidden="false" customHeight="false" outlineLevel="0" collapsed="false">
      <c r="A6" s="35" t="n">
        <v>4</v>
      </c>
      <c r="B6" s="36"/>
      <c r="C6" s="37"/>
      <c r="D6" s="37"/>
      <c r="E6" s="37"/>
      <c r="F6" s="52"/>
      <c r="G6" s="38"/>
      <c r="H6" s="40"/>
      <c r="I6" s="41"/>
      <c r="J6" s="41"/>
      <c r="K6" s="39" t="n">
        <f aca="false">MAX(H6:J6)</f>
        <v>0</v>
      </c>
      <c r="L6" s="40"/>
      <c r="M6" s="41"/>
      <c r="N6" s="41"/>
      <c r="O6" s="42" t="n">
        <f aca="false">MAX(L6:N6)</f>
        <v>0</v>
      </c>
      <c r="P6" s="43"/>
      <c r="Q6" s="25" t="s">
        <v>35</v>
      </c>
      <c r="R6" s="44"/>
      <c r="S6" s="45" t="n">
        <f aca="false">ROUNDDOWN(T6,0)</f>
        <v>0</v>
      </c>
      <c r="T6" s="28" t="n">
        <f aca="false">IF(ISERROR(((60/G6-3.04)/0.0056)),0,((60/G6-3.04)/0.0056))</f>
        <v>0</v>
      </c>
      <c r="U6" s="46" t="n">
        <f aca="false">IF(V6&lt;0,0,ROUNDDOWN(V6,0))</f>
        <v>0</v>
      </c>
      <c r="V6" s="47" t="n">
        <f aca="false">IF(ISERROR(((SQRT(K6)-0.35)/0.01052)),0,((SQRT(K6)-0.35)/0.01052))</f>
        <v>-33.2699619771863</v>
      </c>
      <c r="W6" s="46" t="n">
        <f aca="false">IF(X6&lt;0,0,ROUNDDOWN(X6,0))</f>
        <v>0</v>
      </c>
      <c r="X6" s="47" t="n">
        <f aca="false">IF(ISERROR(((SQRT(O6)-1.425)/0.0037)),0,((SQRT(O6)-1.425)/0.0037))</f>
        <v>-385.135135135135</v>
      </c>
      <c r="Y6" s="46" t="n">
        <f aca="false">ROUNDDOWN(Z6,0)</f>
        <v>0</v>
      </c>
      <c r="Z6" s="47" t="n">
        <f aca="false">IF(ISERROR(((800/((P6*60)+R6)-2.325)/0.00644)),0,((800/((P6*60)+R6)-2.325)/0.00644))</f>
        <v>0</v>
      </c>
      <c r="AA6" s="48" t="n">
        <f aca="false">SUM(S6,U6,W6,Y6)</f>
        <v>0</v>
      </c>
      <c r="AB6" s="51"/>
      <c r="AC6" s="32" t="n">
        <f aca="false">IF(D6="w",120,0)</f>
        <v>0</v>
      </c>
      <c r="AD6" s="49"/>
      <c r="AE6" s="50"/>
    </row>
    <row r="7" customFormat="false" ht="15.75" hidden="false" customHeight="false" outlineLevel="0" collapsed="false">
      <c r="A7" s="53" t="n">
        <v>5</v>
      </c>
      <c r="B7" s="54"/>
      <c r="C7" s="55"/>
      <c r="D7" s="55"/>
      <c r="E7" s="55"/>
      <c r="F7" s="56"/>
      <c r="G7" s="57"/>
      <c r="H7" s="58"/>
      <c r="I7" s="59"/>
      <c r="J7" s="59"/>
      <c r="K7" s="60" t="n">
        <f aca="false">MAX(H7:J7)</f>
        <v>0</v>
      </c>
      <c r="L7" s="58"/>
      <c r="M7" s="59"/>
      <c r="N7" s="59"/>
      <c r="O7" s="61" t="n">
        <f aca="false">MAX(L7:N7)</f>
        <v>0</v>
      </c>
      <c r="P7" s="62"/>
      <c r="Q7" s="63" t="s">
        <v>35</v>
      </c>
      <c r="R7" s="64"/>
      <c r="S7" s="65" t="n">
        <f aca="false">ROUNDDOWN(T7,0)</f>
        <v>0</v>
      </c>
      <c r="T7" s="66" t="n">
        <f aca="false">IF(ISERROR(((60/G7-3.04)/0.0056)),0,((60/G7-3.04)/0.0056))</f>
        <v>0</v>
      </c>
      <c r="U7" s="67" t="n">
        <f aca="false">IF(V7&lt;0,0,ROUNDDOWN(V7,0))</f>
        <v>0</v>
      </c>
      <c r="V7" s="66" t="n">
        <f aca="false">IF(ISERROR(((SQRT(K7)-0.35)/0.01052)),0,((SQRT(K7)-0.35)/0.01052))</f>
        <v>-33.2699619771863</v>
      </c>
      <c r="W7" s="67" t="n">
        <f aca="false">IF(X7&lt;0,0,ROUNDDOWN(X7,0))</f>
        <v>0</v>
      </c>
      <c r="X7" s="66" t="n">
        <f aca="false">IF(ISERROR(((SQRT(O7)-1.425)/0.0037)),0,((SQRT(O7)-1.425)/0.0037))</f>
        <v>-385.135135135135</v>
      </c>
      <c r="Y7" s="67" t="n">
        <f aca="false">ROUNDDOWN(Z7,0)</f>
        <v>0</v>
      </c>
      <c r="Z7" s="66" t="n">
        <f aca="false">IF(ISERROR(((800/((P7*60)+R7)-2.325)/0.00644)),0,((800/((P7*60)+R7)-2.325)/0.00644))</f>
        <v>0</v>
      </c>
      <c r="AA7" s="68" t="n">
        <f aca="false">SUM(S7,U7,W7,Y7)</f>
        <v>0</v>
      </c>
      <c r="AB7" s="69"/>
      <c r="AC7" s="70" t="n">
        <f aca="false">IF(D7="w",120,0)</f>
        <v>0</v>
      </c>
      <c r="AD7" s="71"/>
      <c r="AE7" s="72"/>
    </row>
    <row r="8" customFormat="false" ht="15" hidden="false" customHeight="false" outlineLevel="0" collapsed="false">
      <c r="A8" s="15" t="n">
        <v>1</v>
      </c>
      <c r="B8" s="16" t="s">
        <v>42</v>
      </c>
      <c r="C8" s="17" t="s">
        <v>43</v>
      </c>
      <c r="D8" s="17" t="s">
        <v>41</v>
      </c>
      <c r="E8" s="17" t="n">
        <v>2000</v>
      </c>
      <c r="F8" s="18" t="s">
        <v>44</v>
      </c>
      <c r="G8" s="19" t="n">
        <v>14.13</v>
      </c>
      <c r="H8" s="20" t="n">
        <v>8.87</v>
      </c>
      <c r="I8" s="21" t="n">
        <v>12.97</v>
      </c>
      <c r="J8" s="21" t="n">
        <v>11.28</v>
      </c>
      <c r="K8" s="22" t="n">
        <f aca="false">MAX(H8:J8)</f>
        <v>12.97</v>
      </c>
      <c r="L8" s="20" t="n">
        <v>5.14</v>
      </c>
      <c r="M8" s="21" t="s">
        <v>38</v>
      </c>
      <c r="N8" s="21" t="s">
        <v>38</v>
      </c>
      <c r="O8" s="23" t="n">
        <f aca="false">MAX(L8:N8)</f>
        <v>5.14</v>
      </c>
      <c r="P8" s="24" t="n">
        <v>3</v>
      </c>
      <c r="Q8" s="25" t="s">
        <v>35</v>
      </c>
      <c r="R8" s="26" t="n">
        <v>31.84</v>
      </c>
      <c r="S8" s="73" t="n">
        <f aca="false">ROUNDDOWN(T8,0)</f>
        <v>215</v>
      </c>
      <c r="T8" s="74" t="n">
        <f aca="false">IF(ISERROR(((60/G8-3.04)/0.0056)),0,((60/G8-3.04)/0.0056))</f>
        <v>215.407946618138</v>
      </c>
      <c r="U8" s="75" t="n">
        <f aca="false">IF(V8&lt;0,0,ROUNDDOWN(V8,0))</f>
        <v>309</v>
      </c>
      <c r="V8" s="74" t="n">
        <f aca="false">IF(ISERROR(((SQRT(K8)-0.35)/0.01052)),0,((SQRT(K8)-0.35)/0.01052))</f>
        <v>309.067359417664</v>
      </c>
      <c r="W8" s="75" t="n">
        <f aca="false">IF(X8&lt;0,0,ROUNDDOWN(X8,0))</f>
        <v>227</v>
      </c>
      <c r="X8" s="74" t="n">
        <f aca="false">IF(ISERROR(((SQRT(O8)-1.425)/0.0037)),0,((SQRT(O8)-1.425)/0.0037))</f>
        <v>227.609948581332</v>
      </c>
      <c r="Y8" s="75" t="n">
        <v>0</v>
      </c>
      <c r="Z8" s="74" t="n">
        <f aca="false">IF(ISERROR(((800/((P8*60)+R8)-2.325)/0.00644)),0,((800/((P8*60)+R8)-2.325)/0.00644))</f>
        <v>225.378112626898</v>
      </c>
      <c r="AA8" s="76" t="n">
        <f aca="false">SUM(S8,U8,W8,Y8)</f>
        <v>751</v>
      </c>
      <c r="AB8" s="31" t="n">
        <f aca="false">SUM(AA8:AA12)</f>
        <v>2621</v>
      </c>
      <c r="AC8" s="32" t="n">
        <f aca="false">IF(D8="w",120,0)</f>
        <v>120</v>
      </c>
      <c r="AD8" s="33" t="n">
        <f aca="false">SUM(AC8:AC12)</f>
        <v>360</v>
      </c>
      <c r="AE8" s="34" t="n">
        <f aca="false">SUM(AB8,AD8)</f>
        <v>2981</v>
      </c>
    </row>
    <row r="9" customFormat="false" ht="15" hidden="false" customHeight="false" outlineLevel="0" collapsed="false">
      <c r="A9" s="15" t="n">
        <v>2</v>
      </c>
      <c r="B9" s="16" t="s">
        <v>45</v>
      </c>
      <c r="C9" s="17" t="s">
        <v>46</v>
      </c>
      <c r="D9" s="17" t="s">
        <v>41</v>
      </c>
      <c r="E9" s="17" t="n">
        <v>2000</v>
      </c>
      <c r="F9" s="18" t="s">
        <v>44</v>
      </c>
      <c r="G9" s="38" t="n">
        <v>12.95</v>
      </c>
      <c r="H9" s="40" t="n">
        <v>14.33</v>
      </c>
      <c r="I9" s="41" t="n">
        <v>16.11</v>
      </c>
      <c r="J9" s="41" t="s">
        <v>38</v>
      </c>
      <c r="K9" s="39" t="n">
        <f aca="false">MAX(H9:J9)</f>
        <v>16.11</v>
      </c>
      <c r="L9" s="40" t="n">
        <v>4.86</v>
      </c>
      <c r="M9" s="41" t="n">
        <v>5.03</v>
      </c>
      <c r="N9" s="41" t="n">
        <v>5.25</v>
      </c>
      <c r="O9" s="42" t="n">
        <f aca="false">MAX(L9:N9)</f>
        <v>5.25</v>
      </c>
      <c r="P9" s="43" t="n">
        <v>3</v>
      </c>
      <c r="Q9" s="25" t="s">
        <v>35</v>
      </c>
      <c r="R9" s="26" t="n">
        <v>14.62</v>
      </c>
      <c r="S9" s="45" t="n">
        <v>0</v>
      </c>
      <c r="T9" s="47" t="n">
        <f aca="false">IF(ISERROR(((60/G9-3.04)/0.0056)),0,((60/G9-3.04)/0.0056))</f>
        <v>284.50082735797</v>
      </c>
      <c r="U9" s="46" t="n">
        <f aca="false">IF(V9&lt;0,0,ROUNDDOWN(V9,0))</f>
        <v>348</v>
      </c>
      <c r="V9" s="47" t="n">
        <f aca="false">IF(ISERROR(((SQRT(K9)-0.35)/0.01052)),0,((SQRT(K9)-0.35)/0.01052))</f>
        <v>348.26297034961</v>
      </c>
      <c r="W9" s="46" t="n">
        <f aca="false">IF(X9&lt;0,0,ROUNDDOWN(X9,0))</f>
        <v>234</v>
      </c>
      <c r="X9" s="47" t="n">
        <f aca="false">IF(ISERROR(((SQRT(O9)-1.425)/0.0037)),0,((SQRT(O9)-1.425)/0.0037))</f>
        <v>234.131850669708</v>
      </c>
      <c r="Y9" s="46" t="n">
        <f aca="false">ROUNDDOWN(Z9,0)</f>
        <v>277</v>
      </c>
      <c r="Z9" s="47" t="n">
        <f aca="false">IF(ISERROR(((800/((P9*60)+R9)-2.325)/0.00644)),0,((800/((P9*60)+R9)-2.325)/0.00644))</f>
        <v>277.26311378568</v>
      </c>
      <c r="AA9" s="48" t="n">
        <f aca="false">SUM(S9,U9,W9,Y9)</f>
        <v>859</v>
      </c>
      <c r="AB9" s="51"/>
      <c r="AC9" s="32" t="n">
        <f aca="false">IF(D9="w",120,0)</f>
        <v>120</v>
      </c>
      <c r="AD9" s="49"/>
      <c r="AE9" s="50"/>
    </row>
    <row r="10" customFormat="false" ht="15" hidden="false" customHeight="false" outlineLevel="0" collapsed="false">
      <c r="A10" s="35" t="n">
        <v>3</v>
      </c>
      <c r="B10" s="36" t="s">
        <v>47</v>
      </c>
      <c r="C10" s="37" t="s">
        <v>48</v>
      </c>
      <c r="D10" s="37" t="s">
        <v>41</v>
      </c>
      <c r="E10" s="37" t="n">
        <v>2000</v>
      </c>
      <c r="F10" s="18" t="s">
        <v>44</v>
      </c>
      <c r="G10" s="38" t="n">
        <v>13.51</v>
      </c>
      <c r="H10" s="40" t="s">
        <v>38</v>
      </c>
      <c r="I10" s="41" t="s">
        <v>38</v>
      </c>
      <c r="J10" s="41" t="n">
        <v>12.83</v>
      </c>
      <c r="K10" s="39" t="n">
        <f aca="false">MAX(H10:J10)</f>
        <v>12.83</v>
      </c>
      <c r="L10" s="40" t="n">
        <v>6.1</v>
      </c>
      <c r="M10" s="41" t="n">
        <v>5.71</v>
      </c>
      <c r="N10" s="41" t="n">
        <v>5.59</v>
      </c>
      <c r="O10" s="42" t="n">
        <f aca="false">MAX(L10:N10)</f>
        <v>6.1</v>
      </c>
      <c r="P10" s="43" t="n">
        <v>3</v>
      </c>
      <c r="Q10" s="25" t="s">
        <v>35</v>
      </c>
      <c r="R10" s="44" t="n">
        <v>52.78</v>
      </c>
      <c r="S10" s="45" t="n">
        <f aca="false">ROUNDDOWN(T10,0)</f>
        <v>250</v>
      </c>
      <c r="T10" s="47" t="n">
        <f aca="false">IF(ISERROR(((60/G10-3.04)/0.0056)),0,((60/G10-3.04)/0.0056))</f>
        <v>250.206196468225</v>
      </c>
      <c r="U10" s="46" t="n">
        <f aca="false">IF(V10&lt;0,0,ROUNDDOWN(V10,0))</f>
        <v>307</v>
      </c>
      <c r="V10" s="47" t="n">
        <f aca="false">IF(ISERROR(((SQRT(K10)-0.35)/0.01052)),0,((SQRT(K10)-0.35)/0.01052))</f>
        <v>307.214727919626</v>
      </c>
      <c r="W10" s="46" t="n">
        <f aca="false">IF(X10&lt;0,0,ROUNDDOWN(X10,0))</f>
        <v>282</v>
      </c>
      <c r="X10" s="47" t="n">
        <f aca="false">IF(ISERROR(((SQRT(O10)-1.425)/0.0037)),0,((SQRT(O10)-1.425)/0.0037))</f>
        <v>282.383191093431</v>
      </c>
      <c r="Y10" s="46" t="n">
        <f aca="false">ROUNDDOWN(Z10,0)</f>
        <v>172</v>
      </c>
      <c r="Z10" s="47" t="n">
        <f aca="false">IF(ISERROR(((800/((P10*60)+R10)-2.325)/0.00644)),0,((800/((P10*60)+R10)-2.325)/0.00644))</f>
        <v>172.627541586196</v>
      </c>
      <c r="AA10" s="48" t="n">
        <f aca="false">SUM(S10,U10,W10,Y10)</f>
        <v>1011</v>
      </c>
      <c r="AB10" s="51"/>
      <c r="AC10" s="32" t="n">
        <f aca="false">IF(D10="w",120,0)</f>
        <v>120</v>
      </c>
      <c r="AD10" s="49"/>
      <c r="AE10" s="50"/>
    </row>
    <row r="11" customFormat="false" ht="15" hidden="false" customHeight="false" outlineLevel="0" collapsed="false">
      <c r="A11" s="15" t="n">
        <v>4</v>
      </c>
      <c r="B11" s="16"/>
      <c r="C11" s="17"/>
      <c r="D11" s="17"/>
      <c r="E11" s="17"/>
      <c r="F11" s="77"/>
      <c r="G11" s="38"/>
      <c r="H11" s="40"/>
      <c r="I11" s="41"/>
      <c r="J11" s="41"/>
      <c r="K11" s="39" t="n">
        <f aca="false">MAX(H11:J11)</f>
        <v>0</v>
      </c>
      <c r="L11" s="40"/>
      <c r="M11" s="41"/>
      <c r="N11" s="41"/>
      <c r="O11" s="42" t="n">
        <f aca="false">MAX(L11:N11)</f>
        <v>0</v>
      </c>
      <c r="P11" s="24"/>
      <c r="Q11" s="25" t="s">
        <v>35</v>
      </c>
      <c r="R11" s="26"/>
      <c r="S11" s="45" t="n">
        <f aca="false">ROUNDDOWN(T11,0)</f>
        <v>0</v>
      </c>
      <c r="T11" s="47" t="n">
        <f aca="false">IF(ISERROR(((60/G11-3.04)/0.0056)),0,((60/G11-3.04)/0.0056))</f>
        <v>0</v>
      </c>
      <c r="U11" s="46" t="n">
        <f aca="false">IF(V11&lt;0,0,ROUNDDOWN(V11,0))</f>
        <v>0</v>
      </c>
      <c r="V11" s="47" t="n">
        <f aca="false">IF(ISERROR(((SQRT(K11)-0.35)/0.01052)),0,((SQRT(K11)-0.35)/0.01052))</f>
        <v>-33.2699619771863</v>
      </c>
      <c r="W11" s="46" t="n">
        <f aca="false">IF(X11&lt;0,0,ROUNDDOWN(X11,0))</f>
        <v>0</v>
      </c>
      <c r="X11" s="47" t="n">
        <f aca="false">IF(ISERROR(((SQRT(O11)-1.425)/0.0037)),0,((SQRT(O11)-1.425)/0.0037))</f>
        <v>-385.135135135135</v>
      </c>
      <c r="Y11" s="46" t="n">
        <f aca="false">ROUNDDOWN(Z11,0)</f>
        <v>0</v>
      </c>
      <c r="Z11" s="47" t="n">
        <f aca="false">IF(ISERROR(((800/((P11*60)+R11)-2.325)/0.00644)),0,((800/((P11*60)+R11)-2.325)/0.00644))</f>
        <v>0</v>
      </c>
      <c r="AA11" s="48" t="n">
        <f aca="false">SUM(S11,U11,W11,Y11)</f>
        <v>0</v>
      </c>
      <c r="AB11" s="51"/>
      <c r="AC11" s="32" t="n">
        <f aca="false">IF(D11="w",120,0)</f>
        <v>0</v>
      </c>
      <c r="AD11" s="49"/>
      <c r="AE11" s="50"/>
    </row>
    <row r="12" s="49" customFormat="true" ht="15.75" hidden="false" customHeight="false" outlineLevel="0" collapsed="false">
      <c r="A12" s="78" t="n">
        <v>5</v>
      </c>
      <c r="B12" s="79"/>
      <c r="C12" s="80"/>
      <c r="D12" s="80"/>
      <c r="E12" s="80"/>
      <c r="F12" s="81"/>
      <c r="G12" s="57"/>
      <c r="H12" s="58"/>
      <c r="I12" s="59"/>
      <c r="J12" s="59"/>
      <c r="K12" s="60" t="n">
        <f aca="false">MAX(H12:J12)</f>
        <v>0</v>
      </c>
      <c r="L12" s="58"/>
      <c r="M12" s="59"/>
      <c r="N12" s="59"/>
      <c r="O12" s="61" t="n">
        <f aca="false">MAX(L12:N12)</f>
        <v>0</v>
      </c>
      <c r="P12" s="82"/>
      <c r="Q12" s="83" t="s">
        <v>35</v>
      </c>
      <c r="R12" s="84"/>
      <c r="S12" s="65" t="n">
        <f aca="false">ROUNDDOWN(T12,0)</f>
        <v>0</v>
      </c>
      <c r="T12" s="66" t="n">
        <f aca="false">IF(ISERROR(((60/G12-3.04)/0.0056)),0,((60/G12-3.04)/0.0056))</f>
        <v>0</v>
      </c>
      <c r="U12" s="67" t="n">
        <f aca="false">IF(V12&lt;0,0,ROUNDDOWN(V12,0))</f>
        <v>0</v>
      </c>
      <c r="V12" s="66" t="n">
        <f aca="false">IF(ISERROR(((SQRT(K12)-0.35)/0.01052)),0,((SQRT(K12)-0.35)/0.01052))</f>
        <v>-33.2699619771863</v>
      </c>
      <c r="W12" s="67" t="n">
        <f aca="false">IF(X12&lt;0,0,ROUNDDOWN(X12,0))</f>
        <v>0</v>
      </c>
      <c r="X12" s="66" t="n">
        <f aca="false">IF(ISERROR(((SQRT(O12)-1.425)/0.0037)),0,((SQRT(O12)-1.425)/0.0037))</f>
        <v>-385.135135135135</v>
      </c>
      <c r="Y12" s="67" t="n">
        <f aca="false">ROUNDDOWN(Z12,0)</f>
        <v>0</v>
      </c>
      <c r="Z12" s="66" t="n">
        <f aca="false">IF(ISERROR(((800/((P12*60)+R12)-2.325)/0.00644)),0,((800/((P12*60)+R12)-2.325)/0.00644))</f>
        <v>0</v>
      </c>
      <c r="AA12" s="68" t="n">
        <f aca="false">SUM(S12,U12,W12,Y12)</f>
        <v>0</v>
      </c>
      <c r="AB12" s="69"/>
      <c r="AC12" s="70" t="n">
        <f aca="false">IF(D12="w",120,0)</f>
        <v>0</v>
      </c>
      <c r="AD12" s="71"/>
      <c r="AE12" s="72"/>
    </row>
    <row r="13" customFormat="false" ht="15" hidden="false" customHeight="false" outlineLevel="0" collapsed="false">
      <c r="A13" s="15" t="n">
        <v>1</v>
      </c>
      <c r="B13" s="16" t="s">
        <v>49</v>
      </c>
      <c r="C13" s="17" t="s">
        <v>50</v>
      </c>
      <c r="D13" s="17" t="s">
        <v>41</v>
      </c>
      <c r="E13" s="17" t="n">
        <v>2000</v>
      </c>
      <c r="F13" s="18" t="s">
        <v>51</v>
      </c>
      <c r="G13" s="19" t="n">
        <v>12.05</v>
      </c>
      <c r="H13" s="20" t="n">
        <v>25.03</v>
      </c>
      <c r="I13" s="21" t="n">
        <v>25.51</v>
      </c>
      <c r="J13" s="21" t="n">
        <v>20.44</v>
      </c>
      <c r="K13" s="22" t="n">
        <f aca="false">MAX(H13:J13)</f>
        <v>25.51</v>
      </c>
      <c r="L13" s="20" t="n">
        <v>6.71</v>
      </c>
      <c r="M13" s="21" t="n">
        <v>6.51</v>
      </c>
      <c r="N13" s="21" t="n">
        <v>6.76</v>
      </c>
      <c r="O13" s="23" t="n">
        <f aca="false">MAX(L13:N13)</f>
        <v>6.76</v>
      </c>
      <c r="P13" s="24" t="n">
        <v>2</v>
      </c>
      <c r="Q13" s="25" t="s">
        <v>35</v>
      </c>
      <c r="R13" s="26" t="n">
        <v>50.54</v>
      </c>
      <c r="S13" s="73" t="n">
        <f aca="false">ROUNDDOWN(T13,0)</f>
        <v>346</v>
      </c>
      <c r="T13" s="74" t="n">
        <f aca="false">IF(ISERROR(((60/G13-3.04)/0.0056)),0,((60/G13-3.04)/0.0056))</f>
        <v>346.295198577356</v>
      </c>
      <c r="U13" s="75" t="n">
        <f aca="false">IF(V13&lt;0,0,ROUNDDOWN(V13,0))</f>
        <v>446</v>
      </c>
      <c r="V13" s="74" t="n">
        <f aca="false">IF(ISERROR(((SQRT(K13)-0.35)/0.01052)),0,((SQRT(K13)-0.35)/0.01052))</f>
        <v>446.838642554159</v>
      </c>
      <c r="W13" s="75" t="n">
        <f aca="false">IF(X13&lt;0,0,ROUNDDOWN(X13,0))</f>
        <v>317</v>
      </c>
      <c r="X13" s="74" t="n">
        <f aca="false">IF(ISERROR(((SQRT(O13)-1.425)/0.0037)),0,((SQRT(O13)-1.425)/0.0037))</f>
        <v>317.567567567568</v>
      </c>
      <c r="Y13" s="75" t="n">
        <f aca="false">ROUNDDOWN(Z13,0)</f>
        <v>367</v>
      </c>
      <c r="Z13" s="74" t="n">
        <f aca="false">IF(ISERROR(((800/((P13*60)+R13)-2.325)/0.00644)),0,((800/((P13*60)+R13)-2.325)/0.00644))</f>
        <v>367.388445325663</v>
      </c>
      <c r="AA13" s="76" t="n">
        <f aca="false">SUM(S13,U13,W13,Y13)</f>
        <v>1476</v>
      </c>
      <c r="AB13" s="31" t="n">
        <f aca="false">SUM(AA13:AA15)</f>
        <v>3887</v>
      </c>
      <c r="AC13" s="32" t="n">
        <f aca="false">IF(D13="w",120,0)</f>
        <v>120</v>
      </c>
      <c r="AD13" s="33" t="n">
        <f aca="false">SUM(AC13:AC17)</f>
        <v>360</v>
      </c>
      <c r="AE13" s="34" t="n">
        <f aca="false">SUM(AB13,AD13)</f>
        <v>4247</v>
      </c>
    </row>
    <row r="14" customFormat="false" ht="15" hidden="false" customHeight="false" outlineLevel="0" collapsed="false">
      <c r="A14" s="35" t="n">
        <v>2</v>
      </c>
      <c r="B14" s="36" t="s">
        <v>52</v>
      </c>
      <c r="C14" s="37" t="s">
        <v>53</v>
      </c>
      <c r="D14" s="37" t="s">
        <v>41</v>
      </c>
      <c r="E14" s="37" t="n">
        <v>2000</v>
      </c>
      <c r="F14" s="18" t="s">
        <v>51</v>
      </c>
      <c r="G14" s="38" t="n">
        <v>13.59</v>
      </c>
      <c r="H14" s="40" t="n">
        <v>11.1</v>
      </c>
      <c r="I14" s="41" t="n">
        <v>12.61</v>
      </c>
      <c r="J14" s="41" t="n">
        <v>9</v>
      </c>
      <c r="K14" s="39" t="n">
        <f aca="false">MAX(H14:J14)</f>
        <v>12.61</v>
      </c>
      <c r="L14" s="40" t="n">
        <v>7.16</v>
      </c>
      <c r="M14" s="41" t="n">
        <v>7.04</v>
      </c>
      <c r="N14" s="41" t="n">
        <v>7.12</v>
      </c>
      <c r="O14" s="42" t="n">
        <f aca="false">MAX(L14:N14)</f>
        <v>7.16</v>
      </c>
      <c r="P14" s="43" t="n">
        <v>3</v>
      </c>
      <c r="Q14" s="25" t="s">
        <v>35</v>
      </c>
      <c r="R14" s="44" t="n">
        <v>3.02</v>
      </c>
      <c r="S14" s="45" t="n">
        <f aca="false">ROUNDDOWN(T14,0)</f>
        <v>245</v>
      </c>
      <c r="T14" s="47" t="n">
        <f aca="false">IF(ISERROR(((60/G14-3.04)/0.0056)),0,((60/G14-3.04)/0.0056))</f>
        <v>245.537685272785</v>
      </c>
      <c r="U14" s="46" t="n">
        <f aca="false">IF(V14&lt;0,0,ROUNDDOWN(V14,0))</f>
        <v>304</v>
      </c>
      <c r="V14" s="47" t="n">
        <f aca="false">IF(ISERROR(((SQRT(K14)-0.35)/0.01052)),0,((SQRT(K14)-0.35)/0.01052))</f>
        <v>304.282906930888</v>
      </c>
      <c r="W14" s="46" t="n">
        <f aca="false">IF(X14&lt;0,0,ROUNDDOWN(X14,0))</f>
        <v>338</v>
      </c>
      <c r="X14" s="47" t="n">
        <f aca="false">IF(ISERROR(((SQRT(O14)-1.425)/0.0037)),0,((SQRT(O14)-1.425)/0.0037))</f>
        <v>338.058819473495</v>
      </c>
      <c r="Y14" s="46" t="n">
        <f aca="false">ROUNDDOWN(Z14,0)</f>
        <v>317</v>
      </c>
      <c r="Z14" s="47" t="n">
        <f aca="false">IF(ISERROR(((800/((P14*60)+R14)-2.325)/0.00644)),0,((800/((P14*60)+R14)-2.325)/0.00644))</f>
        <v>317.718475596802</v>
      </c>
      <c r="AA14" s="48" t="n">
        <f aca="false">SUM(S14,U14,W14,Y14)</f>
        <v>1204</v>
      </c>
      <c r="AB14" s="51"/>
      <c r="AC14" s="32" t="n">
        <f aca="false">IF(D14="w",120,0)</f>
        <v>120</v>
      </c>
      <c r="AD14" s="49"/>
      <c r="AE14" s="50"/>
    </row>
    <row r="15" customFormat="false" ht="15" hidden="false" customHeight="false" outlineLevel="0" collapsed="false">
      <c r="A15" s="15" t="n">
        <v>3</v>
      </c>
      <c r="B15" s="16" t="s">
        <v>54</v>
      </c>
      <c r="C15" s="17" t="s">
        <v>55</v>
      </c>
      <c r="D15" s="17" t="s">
        <v>41</v>
      </c>
      <c r="E15" s="37" t="n">
        <v>2000</v>
      </c>
      <c r="F15" s="18" t="s">
        <v>51</v>
      </c>
      <c r="G15" s="38" t="n">
        <v>12.86</v>
      </c>
      <c r="H15" s="40" t="n">
        <v>14.18</v>
      </c>
      <c r="I15" s="41" t="n">
        <v>15.22</v>
      </c>
      <c r="J15" s="41" t="s">
        <v>38</v>
      </c>
      <c r="K15" s="39" t="n">
        <f aca="false">MAX(H15:J15)</f>
        <v>15.22</v>
      </c>
      <c r="L15" s="40" t="n">
        <v>6.44</v>
      </c>
      <c r="M15" s="41" t="n">
        <v>5.88</v>
      </c>
      <c r="N15" s="41" t="n">
        <v>6.66</v>
      </c>
      <c r="O15" s="42" t="n">
        <f aca="false">MAX(L15:N15)</f>
        <v>6.66</v>
      </c>
      <c r="P15" s="43" t="n">
        <v>3</v>
      </c>
      <c r="Q15" s="25" t="s">
        <v>35</v>
      </c>
      <c r="R15" s="26" t="n">
        <v>17.38</v>
      </c>
      <c r="S15" s="45" t="n">
        <f aca="false">ROUNDDOWN(T15,0)</f>
        <v>290</v>
      </c>
      <c r="T15" s="47" t="n">
        <f aca="false">IF(ISERROR(((60/G15-3.04)/0.0056)),0,((60/G15-3.04)/0.0056))</f>
        <v>290.291046434126</v>
      </c>
      <c r="U15" s="46" t="n">
        <f aca="false">IF(V15&lt;0,0,ROUNDDOWN(V15,0))</f>
        <v>337</v>
      </c>
      <c r="V15" s="47" t="n">
        <f aca="false">IF(ISERROR(((SQRT(K15)-0.35)/0.01052)),0,((SQRT(K15)-0.35)/0.01052))</f>
        <v>337.574319451163</v>
      </c>
      <c r="W15" s="46" t="n">
        <f aca="false">IF(X15&lt;0,0,ROUNDDOWN(X15,0))</f>
        <v>312</v>
      </c>
      <c r="X15" s="47" t="n">
        <f aca="false">IF(ISERROR(((SQRT(O15)-1.425)/0.0037)),0,((SQRT(O15)-1.425)/0.0037))</f>
        <v>312.350697327781</v>
      </c>
      <c r="Y15" s="46" t="n">
        <f aca="false">ROUNDDOWN(Z15,0)</f>
        <v>268</v>
      </c>
      <c r="Z15" s="47" t="n">
        <f aca="false">IF(ISERROR(((800/((P15*60)+R15)-2.325)/0.00644)),0,((800/((P15*60)+R15)-2.325)/0.00644))</f>
        <v>268.337818591247</v>
      </c>
      <c r="AA15" s="48" t="n">
        <f aca="false">SUM(S15,U15,W15,Y15)</f>
        <v>1207</v>
      </c>
      <c r="AB15" s="51"/>
      <c r="AC15" s="32" t="n">
        <f aca="false">IF(D15="w",120,0)</f>
        <v>120</v>
      </c>
      <c r="AD15" s="49"/>
      <c r="AE15" s="50"/>
    </row>
    <row r="16" customFormat="false" ht="15" hidden="false" customHeight="false" outlineLevel="0" collapsed="false">
      <c r="A16" s="35" t="n">
        <v>4</v>
      </c>
      <c r="B16" s="36" t="s">
        <v>56</v>
      </c>
      <c r="C16" s="37" t="s">
        <v>57</v>
      </c>
      <c r="D16" s="37" t="s">
        <v>33</v>
      </c>
      <c r="E16" s="37" t="n">
        <v>2000</v>
      </c>
      <c r="F16" s="52" t="s">
        <v>51</v>
      </c>
      <c r="G16" s="38" t="n">
        <v>15.4</v>
      </c>
      <c r="H16" s="40" t="s">
        <v>38</v>
      </c>
      <c r="I16" s="41" t="n">
        <v>12.23</v>
      </c>
      <c r="J16" s="41" t="n">
        <v>12.38</v>
      </c>
      <c r="K16" s="39" t="n">
        <f aca="false">MAX(H16:J16)</f>
        <v>12.38</v>
      </c>
      <c r="L16" s="40" t="n">
        <v>6.22</v>
      </c>
      <c r="M16" s="41" t="n">
        <v>5.08</v>
      </c>
      <c r="N16" s="41" t="n">
        <v>4.07</v>
      </c>
      <c r="O16" s="42" t="n">
        <f aca="false">MAX(L16:N16)</f>
        <v>6.22</v>
      </c>
      <c r="P16" s="24" t="n">
        <v>3</v>
      </c>
      <c r="Q16" s="25" t="s">
        <v>35</v>
      </c>
      <c r="R16" s="44" t="n">
        <v>33.3</v>
      </c>
      <c r="S16" s="45" t="n">
        <f aca="false">ROUNDDOWN(T16,0)</f>
        <v>152</v>
      </c>
      <c r="T16" s="47" t="n">
        <f aca="false">IF(ISERROR(((60/G16-3.04)/0.0056)),0,((60/G16-3.04)/0.0056))</f>
        <v>152.875695732839</v>
      </c>
      <c r="U16" s="46" t="n">
        <f aca="false">IF(V16&lt;0,0,ROUNDDOWN(V16,0))</f>
        <v>301</v>
      </c>
      <c r="V16" s="47" t="n">
        <f aca="false">IF(ISERROR(((SQRT(K16)-0.35)/0.01052)),0,((SQRT(K16)-0.35)/0.01052))</f>
        <v>301.190343835726</v>
      </c>
      <c r="W16" s="46" t="n">
        <f aca="false">IF(X16&lt;0,0,ROUNDDOWN(X16,0))</f>
        <v>288</v>
      </c>
      <c r="X16" s="47" t="n">
        <f aca="false">IF(ISERROR(((SQRT(O16)-1.425)/0.0037)),0,((SQRT(O16)-1.425)/0.0037))</f>
        <v>288.916968288645</v>
      </c>
      <c r="Y16" s="46" t="n">
        <f aca="false">ROUNDDOWN(Z16,0)</f>
        <v>221</v>
      </c>
      <c r="Z16" s="47" t="n">
        <f aca="false">IF(ISERROR(((800/((P16*60)+R16)-2.325)/0.00644)),0,((800/((P16*60)+R16)-2.325)/0.00644))</f>
        <v>221.364290227801</v>
      </c>
      <c r="AA16" s="48" t="n">
        <f aca="false">SUM(S16,U16,W16,Y16)</f>
        <v>962</v>
      </c>
      <c r="AB16" s="51"/>
      <c r="AC16" s="32" t="n">
        <f aca="false">IF(D16="w",120,0)</f>
        <v>0</v>
      </c>
      <c r="AD16" s="49"/>
      <c r="AE16" s="50"/>
    </row>
    <row r="17" customFormat="false" ht="15.75" hidden="false" customHeight="false" outlineLevel="0" collapsed="false">
      <c r="A17" s="53" t="n">
        <v>5</v>
      </c>
      <c r="B17" s="54" t="s">
        <v>58</v>
      </c>
      <c r="C17" s="55" t="s">
        <v>59</v>
      </c>
      <c r="D17" s="55" t="s">
        <v>33</v>
      </c>
      <c r="E17" s="55" t="n">
        <v>2000</v>
      </c>
      <c r="F17" s="56" t="s">
        <v>51</v>
      </c>
      <c r="G17" s="57" t="n">
        <v>12.52</v>
      </c>
      <c r="H17" s="58" t="n">
        <v>13.13</v>
      </c>
      <c r="I17" s="59" t="n">
        <v>15.16</v>
      </c>
      <c r="J17" s="59" t="n">
        <v>16.66</v>
      </c>
      <c r="K17" s="60" t="n">
        <f aca="false">MAX(H17:J17)</f>
        <v>16.66</v>
      </c>
      <c r="L17" s="58" t="s">
        <v>38</v>
      </c>
      <c r="M17" s="59" t="n">
        <v>4.74</v>
      </c>
      <c r="N17" s="59" t="s">
        <v>38</v>
      </c>
      <c r="O17" s="61" t="n">
        <f aca="false">MAX(L17:N17)</f>
        <v>4.74</v>
      </c>
      <c r="P17" s="62" t="n">
        <v>3</v>
      </c>
      <c r="Q17" s="63" t="s">
        <v>35</v>
      </c>
      <c r="R17" s="64" t="n">
        <v>19.5</v>
      </c>
      <c r="S17" s="65" t="n">
        <f aca="false">ROUNDDOWN(T17,0)</f>
        <v>312</v>
      </c>
      <c r="T17" s="66" t="n">
        <f aca="false">IF(ISERROR(((60/G17-3.04)/0.0056)),0,((60/G17-3.04)/0.0056))</f>
        <v>312.916476494751</v>
      </c>
      <c r="U17" s="67" t="n">
        <f aca="false">IF(V17&lt;0,0,ROUNDDOWN(V17,0))</f>
        <v>354</v>
      </c>
      <c r="V17" s="66" t="n">
        <f aca="false">IF(ISERROR(((SQRT(K17)-0.35)/0.01052)),0,((SQRT(K17)-0.35)/0.01052))</f>
        <v>354.721133687425</v>
      </c>
      <c r="W17" s="67" t="n">
        <f aca="false">IF(X17&lt;0,0,ROUNDDOWN(X17,0))</f>
        <v>203</v>
      </c>
      <c r="X17" s="66" t="n">
        <f aca="false">IF(ISERROR(((SQRT(O17)-1.425)/0.0037)),0,((SQRT(O17)-1.425)/0.0037))</f>
        <v>203.28489343452</v>
      </c>
      <c r="Y17" s="67" t="n">
        <f aca="false">ROUNDDOWN(Z17,0)</f>
        <v>261</v>
      </c>
      <c r="Z17" s="66" t="n">
        <f aca="false">IF(ISERROR(((800/((P17*60)+R17)-2.325)/0.00644)),0,((800/((P17*60)+R17)-2.325)/0.00644))</f>
        <v>261.649854449789</v>
      </c>
      <c r="AA17" s="68" t="n">
        <f aca="false">SUM(S17,U17,W17,Y17)</f>
        <v>1130</v>
      </c>
      <c r="AB17" s="69"/>
      <c r="AC17" s="70" t="n">
        <f aca="false">IF(D17="w",120,0)</f>
        <v>0</v>
      </c>
      <c r="AD17" s="71"/>
      <c r="AE17" s="72"/>
    </row>
    <row r="18" customFormat="false" ht="15" hidden="false" customHeight="false" outlineLevel="0" collapsed="false">
      <c r="A18" s="15" t="n">
        <v>1</v>
      </c>
      <c r="B18" s="16" t="s">
        <v>60</v>
      </c>
      <c r="C18" s="17" t="s">
        <v>61</v>
      </c>
      <c r="D18" s="17" t="s">
        <v>33</v>
      </c>
      <c r="E18" s="17" t="n">
        <v>2001</v>
      </c>
      <c r="F18" s="18" t="s">
        <v>62</v>
      </c>
      <c r="G18" s="19" t="s">
        <v>38</v>
      </c>
      <c r="H18" s="20" t="s">
        <v>38</v>
      </c>
      <c r="I18" s="21" t="s">
        <v>38</v>
      </c>
      <c r="J18" s="21" t="s">
        <v>38</v>
      </c>
      <c r="K18" s="22" t="n">
        <f aca="false">MAX(H18:J18)</f>
        <v>0</v>
      </c>
      <c r="L18" s="20" t="s">
        <v>38</v>
      </c>
      <c r="M18" s="21" t="s">
        <v>38</v>
      </c>
      <c r="N18" s="21" t="s">
        <v>38</v>
      </c>
      <c r="O18" s="23" t="n">
        <f aca="false">MAX(L18:N18)</f>
        <v>0</v>
      </c>
      <c r="P18" s="24" t="s">
        <v>38</v>
      </c>
      <c r="Q18" s="25" t="s">
        <v>35</v>
      </c>
      <c r="R18" s="26" t="s">
        <v>38</v>
      </c>
      <c r="S18" s="73" t="n">
        <f aca="false">ROUNDDOWN(T18,0)</f>
        <v>0</v>
      </c>
      <c r="T18" s="74" t="n">
        <f aca="false">IF(ISERROR(((60/G18-3.04)/0.0056)),0,((60/G18-3.04)/0.0056))</f>
        <v>0</v>
      </c>
      <c r="U18" s="75" t="n">
        <f aca="false">IF(V18&lt;0,0,ROUNDDOWN(V18,0))</f>
        <v>0</v>
      </c>
      <c r="V18" s="74" t="n">
        <f aca="false">IF(ISERROR(((SQRT(K18)-0.35)/0.01052)),0,((SQRT(K18)-0.35)/0.01052))</f>
        <v>-33.2699619771863</v>
      </c>
      <c r="W18" s="75" t="n">
        <f aca="false">IF(X18&lt;0,0,ROUNDDOWN(X18,0))</f>
        <v>0</v>
      </c>
      <c r="X18" s="74" t="n">
        <f aca="false">IF(ISERROR(((SQRT(O18)-1.425)/0.0037)),0,((SQRT(O18)-1.425)/0.0037))</f>
        <v>-385.135135135135</v>
      </c>
      <c r="Y18" s="75" t="n">
        <f aca="false">ROUNDDOWN(Z18,0)</f>
        <v>0</v>
      </c>
      <c r="Z18" s="74" t="n">
        <f aca="false">IF(ISERROR(((800/((P18*60)+R18)-2.325)/0.00644)),0,((800/((P18*60)+R18)-2.325)/0.00644))</f>
        <v>0</v>
      </c>
      <c r="AA18" s="76" t="n">
        <f aca="false">SUM(S18,U18,W18,Y18)</f>
        <v>0</v>
      </c>
      <c r="AB18" s="31" t="n">
        <f aca="false">SUM(AA18:AA22)</f>
        <v>2352</v>
      </c>
      <c r="AC18" s="32" t="n">
        <f aca="false">IF(D18="w",120,0)</f>
        <v>0</v>
      </c>
      <c r="AD18" s="33" t="n">
        <f aca="false">SUM(AC18:AC22)</f>
        <v>240</v>
      </c>
      <c r="AE18" s="34" t="n">
        <f aca="false">SUM(AB18,AD18)</f>
        <v>2592</v>
      </c>
    </row>
    <row r="19" customFormat="false" ht="15" hidden="false" customHeight="false" outlineLevel="0" collapsed="false">
      <c r="A19" s="15" t="n">
        <v>2</v>
      </c>
      <c r="B19" s="16" t="s">
        <v>56</v>
      </c>
      <c r="C19" s="17" t="s">
        <v>63</v>
      </c>
      <c r="D19" s="17" t="s">
        <v>41</v>
      </c>
      <c r="E19" s="17" t="n">
        <v>2002</v>
      </c>
      <c r="F19" s="18" t="s">
        <v>62</v>
      </c>
      <c r="G19" s="38" t="n">
        <v>12.81</v>
      </c>
      <c r="H19" s="40" t="n">
        <v>16.01</v>
      </c>
      <c r="I19" s="41" t="s">
        <v>38</v>
      </c>
      <c r="J19" s="41" t="n">
        <v>13.54</v>
      </c>
      <c r="K19" s="39" t="n">
        <f aca="false">MAX(H19:J19)</f>
        <v>16.01</v>
      </c>
      <c r="L19" s="40" t="n">
        <v>5.15</v>
      </c>
      <c r="M19" s="41" t="n">
        <v>5.02</v>
      </c>
      <c r="N19" s="41" t="n">
        <v>5.94</v>
      </c>
      <c r="O19" s="42" t="n">
        <f aca="false">MAX(L19:N19)</f>
        <v>5.94</v>
      </c>
      <c r="P19" s="43" t="n">
        <v>3</v>
      </c>
      <c r="Q19" s="25" t="s">
        <v>35</v>
      </c>
      <c r="R19" s="26" t="n">
        <v>5.94</v>
      </c>
      <c r="S19" s="45" t="n">
        <f aca="false">ROUNDDOWN(T19,0)</f>
        <v>293</v>
      </c>
      <c r="T19" s="47" t="n">
        <f aca="false">IF(ISERROR(((60/G19-3.04)/0.0056)),0,((60/G19-3.04)/0.0056))</f>
        <v>293.542990966879</v>
      </c>
      <c r="U19" s="46" t="n">
        <f aca="false">IF(V19&lt;0,0,ROUNDDOWN(V19,0))</f>
        <v>347</v>
      </c>
      <c r="V19" s="47" t="n">
        <f aca="false">IF(ISERROR(((SQRT(K19)-0.35)/0.01052)),0,((SQRT(K19)-0.35)/0.01052))</f>
        <v>347.076977637691</v>
      </c>
      <c r="W19" s="46" t="n">
        <f aca="false">IF(X19&lt;0,0,ROUNDDOWN(X19,0))</f>
        <v>273</v>
      </c>
      <c r="X19" s="47" t="n">
        <f aca="false">IF(ISERROR(((SQRT(O19)-1.425)/0.0037)),0,((SQRT(O19)-1.425)/0.0037))</f>
        <v>273.57068145697</v>
      </c>
      <c r="Y19" s="46" t="n">
        <f aca="false">ROUNDDOWN(Z19,0)</f>
        <v>307</v>
      </c>
      <c r="Z19" s="47" t="n">
        <f aca="false">IF(ISERROR(((800/((P19*60)+R19)-2.325)/0.00644)),0,((800/((P19*60)+R19)-2.325)/0.00644))</f>
        <v>307.059496919129</v>
      </c>
      <c r="AA19" s="48" t="n">
        <f aca="false">SUM(S19,U19,W19,Y19)</f>
        <v>1220</v>
      </c>
      <c r="AB19" s="51"/>
      <c r="AC19" s="32" t="n">
        <f aca="false">IF(D19="w",120,0)</f>
        <v>120</v>
      </c>
      <c r="AD19" s="49"/>
      <c r="AE19" s="50"/>
    </row>
    <row r="20" customFormat="false" ht="15" hidden="false" customHeight="false" outlineLevel="0" collapsed="false">
      <c r="A20" s="35" t="n">
        <v>3</v>
      </c>
      <c r="B20" s="36" t="s">
        <v>64</v>
      </c>
      <c r="C20" s="37" t="s">
        <v>65</v>
      </c>
      <c r="D20" s="37" t="s">
        <v>41</v>
      </c>
      <c r="E20" s="37" t="n">
        <v>2002</v>
      </c>
      <c r="F20" s="18" t="s">
        <v>62</v>
      </c>
      <c r="G20" s="38" t="n">
        <v>14.45</v>
      </c>
      <c r="H20" s="40" t="n">
        <v>15.87</v>
      </c>
      <c r="I20" s="41" t="n">
        <v>18.93</v>
      </c>
      <c r="J20" s="41" t="n">
        <v>17.01</v>
      </c>
      <c r="K20" s="39" t="n">
        <f aca="false">MAX(H20:J20)</f>
        <v>18.93</v>
      </c>
      <c r="L20" s="40" t="n">
        <v>6.01</v>
      </c>
      <c r="M20" s="41" t="n">
        <v>6</v>
      </c>
      <c r="N20" s="41" t="n">
        <v>6.01</v>
      </c>
      <c r="O20" s="42" t="n">
        <f aca="false">MAX(L20:N20)</f>
        <v>6.01</v>
      </c>
      <c r="P20" s="43" t="n">
        <v>3</v>
      </c>
      <c r="Q20" s="25" t="s">
        <v>35</v>
      </c>
      <c r="R20" s="44" t="n">
        <v>14.55</v>
      </c>
      <c r="S20" s="45" t="n">
        <f aca="false">ROUNDDOWN(T20,0)</f>
        <v>198</v>
      </c>
      <c r="T20" s="47" t="n">
        <f aca="false">IF(ISERROR(((60/G20-3.04)/0.0056)),0,((60/G20-3.04)/0.0056))</f>
        <v>198.615916955017</v>
      </c>
      <c r="U20" s="46" t="n">
        <f aca="false">IF(V20&lt;0,0,ROUNDDOWN(V20,0))</f>
        <v>380</v>
      </c>
      <c r="V20" s="47" t="n">
        <f aca="false">IF(ISERROR(((SQRT(K20)-0.35)/0.01052)),0,((SQRT(K20)-0.35)/0.01052))</f>
        <v>380.310074483025</v>
      </c>
      <c r="W20" s="46" t="n">
        <f aca="false">IF(X20&lt;0,0,ROUNDDOWN(X20,0))</f>
        <v>277</v>
      </c>
      <c r="X20" s="47" t="n">
        <f aca="false">IF(ISERROR(((SQRT(O20)-1.425)/0.0037)),0,((SQRT(O20)-1.425)/0.0037))</f>
        <v>277.44057687196</v>
      </c>
      <c r="Y20" s="46" t="n">
        <f aca="false">ROUNDDOWN(Z20,0)</f>
        <v>277</v>
      </c>
      <c r="Z20" s="47" t="n">
        <f aca="false">IF(ISERROR(((800/((P20*60)+R20)-2.325)/0.00644)),0,((800/((P20*60)+R20)-2.325)/0.00644))</f>
        <v>277.492772778717</v>
      </c>
      <c r="AA20" s="48" t="n">
        <f aca="false">SUM(S20,U20,W20,Y20)</f>
        <v>1132</v>
      </c>
      <c r="AB20" s="51"/>
      <c r="AC20" s="32" t="n">
        <f aca="false">IF(D20="w",120,0)</f>
        <v>120</v>
      </c>
      <c r="AD20" s="49"/>
      <c r="AE20" s="50"/>
    </row>
    <row r="21" customFormat="false" ht="15" hidden="false" customHeight="false" outlineLevel="0" collapsed="false">
      <c r="A21" s="15" t="n">
        <v>4</v>
      </c>
      <c r="B21" s="16"/>
      <c r="C21" s="17"/>
      <c r="D21" s="17"/>
      <c r="E21" s="17"/>
      <c r="F21" s="52"/>
      <c r="G21" s="38"/>
      <c r="H21" s="40"/>
      <c r="I21" s="41"/>
      <c r="J21" s="41"/>
      <c r="K21" s="39" t="n">
        <f aca="false">MAX(H21:J21)</f>
        <v>0</v>
      </c>
      <c r="L21" s="40"/>
      <c r="M21" s="41"/>
      <c r="N21" s="41"/>
      <c r="O21" s="42" t="n">
        <f aca="false">MAX(L21:N21)</f>
        <v>0</v>
      </c>
      <c r="P21" s="24"/>
      <c r="Q21" s="25" t="s">
        <v>35</v>
      </c>
      <c r="R21" s="26"/>
      <c r="S21" s="45" t="n">
        <f aca="false">ROUNDDOWN(T21,0)</f>
        <v>0</v>
      </c>
      <c r="T21" s="47" t="n">
        <f aca="false">IF(ISERROR(((60/G21-3.04)/0.0056)),0,((60/G21-3.04)/0.0056))</f>
        <v>0</v>
      </c>
      <c r="U21" s="46" t="n">
        <f aca="false">IF(V21&lt;0,0,ROUNDDOWN(V21,0))</f>
        <v>0</v>
      </c>
      <c r="V21" s="47" t="n">
        <f aca="false">IF(ISERROR(((SQRT(K21)-0.35)/0.01052)),0,((SQRT(K21)-0.35)/0.01052))</f>
        <v>-33.2699619771863</v>
      </c>
      <c r="W21" s="46" t="n">
        <f aca="false">IF(X21&lt;0,0,ROUNDDOWN(X21,0))</f>
        <v>0</v>
      </c>
      <c r="X21" s="47" t="n">
        <f aca="false">IF(ISERROR(((SQRT(O21)-1.425)/0.0037)),0,((SQRT(O21)-1.425)/0.0037))</f>
        <v>-385.135135135135</v>
      </c>
      <c r="Y21" s="46" t="n">
        <f aca="false">ROUNDDOWN(Z21,0)</f>
        <v>0</v>
      </c>
      <c r="Z21" s="47" t="n">
        <f aca="false">IF(ISERROR(((800/((P21*60)+R21)-2.325)/0.00644)),0,((800/((P21*60)+R21)-2.325)/0.00644))</f>
        <v>0</v>
      </c>
      <c r="AA21" s="48" t="n">
        <f aca="false">SUM(S21,U21,W21,Y21)</f>
        <v>0</v>
      </c>
      <c r="AB21" s="51"/>
      <c r="AC21" s="32" t="n">
        <f aca="false">IF(D21="w",120,0)</f>
        <v>0</v>
      </c>
      <c r="AD21" s="49"/>
      <c r="AE21" s="50"/>
    </row>
    <row r="22" customFormat="false" ht="15.75" hidden="false" customHeight="false" outlineLevel="0" collapsed="false">
      <c r="A22" s="53" t="n">
        <v>5</v>
      </c>
      <c r="B22" s="54"/>
      <c r="C22" s="55"/>
      <c r="D22" s="55"/>
      <c r="E22" s="55"/>
      <c r="F22" s="56"/>
      <c r="G22" s="57"/>
      <c r="H22" s="58"/>
      <c r="I22" s="59"/>
      <c r="J22" s="59"/>
      <c r="K22" s="60" t="n">
        <f aca="false">MAX(H22:J22)</f>
        <v>0</v>
      </c>
      <c r="L22" s="58"/>
      <c r="M22" s="59"/>
      <c r="N22" s="59"/>
      <c r="O22" s="61" t="n">
        <f aca="false">MAX(L22:N22)</f>
        <v>0</v>
      </c>
      <c r="P22" s="62"/>
      <c r="Q22" s="63" t="s">
        <v>35</v>
      </c>
      <c r="R22" s="64"/>
      <c r="S22" s="65" t="n">
        <f aca="false">ROUNDDOWN(T22,0)</f>
        <v>0</v>
      </c>
      <c r="T22" s="66" t="n">
        <f aca="false">IF(ISERROR(((60/G22-3.04)/0.0056)),0,((60/G22-3.04)/0.0056))</f>
        <v>0</v>
      </c>
      <c r="U22" s="67" t="n">
        <f aca="false">IF(V22&lt;0,0,ROUNDDOWN(V22,0))</f>
        <v>0</v>
      </c>
      <c r="V22" s="66" t="n">
        <f aca="false">IF(ISERROR(((SQRT(K22)-0.35)/0.01052)),0,((SQRT(K22)-0.35)/0.01052))</f>
        <v>-33.2699619771863</v>
      </c>
      <c r="W22" s="67" t="n">
        <f aca="false">IF(X22&lt;0,0,ROUNDDOWN(X22,0))</f>
        <v>0</v>
      </c>
      <c r="X22" s="66" t="n">
        <f aca="false">IF(ISERROR(((SQRT(O22)-1.425)/0.0037)),0,((SQRT(O22)-1.425)/0.0037))</f>
        <v>-385.135135135135</v>
      </c>
      <c r="Y22" s="67" t="n">
        <f aca="false">ROUNDDOWN(Z22,0)</f>
        <v>0</v>
      </c>
      <c r="Z22" s="66" t="n">
        <f aca="false">IF(ISERROR(((800/((P22*60)+R22)-2.325)/0.00644)),0,((800/((P22*60)+R22)-2.325)/0.00644))</f>
        <v>0</v>
      </c>
      <c r="AA22" s="68" t="n">
        <f aca="false">SUM(S22,U22,W22,Y22)</f>
        <v>0</v>
      </c>
      <c r="AB22" s="69"/>
      <c r="AC22" s="70" t="n">
        <f aca="false">IF(D22="w",120,0)</f>
        <v>0</v>
      </c>
      <c r="AD22" s="71"/>
      <c r="AE22" s="72"/>
    </row>
    <row r="23" customFormat="false" ht="15" hidden="false" customHeight="false" outlineLevel="0" collapsed="false">
      <c r="A23" s="15" t="n">
        <v>1</v>
      </c>
      <c r="B23" s="16" t="s">
        <v>66</v>
      </c>
      <c r="C23" s="17" t="s">
        <v>67</v>
      </c>
      <c r="D23" s="17" t="s">
        <v>33</v>
      </c>
      <c r="E23" s="17" t="n">
        <v>2000</v>
      </c>
      <c r="F23" s="18" t="s">
        <v>68</v>
      </c>
      <c r="G23" s="19" t="n">
        <v>9.8</v>
      </c>
      <c r="H23" s="20" t="n">
        <v>33.05</v>
      </c>
      <c r="I23" s="21" t="n">
        <v>32.86</v>
      </c>
      <c r="J23" s="21" t="n">
        <v>29.22</v>
      </c>
      <c r="K23" s="22" t="n">
        <f aca="false">MAX(H23:J23)</f>
        <v>33.05</v>
      </c>
      <c r="L23" s="20" t="n">
        <v>8.93</v>
      </c>
      <c r="M23" s="21" t="n">
        <v>9.04</v>
      </c>
      <c r="N23" s="21" t="n">
        <v>8.56</v>
      </c>
      <c r="O23" s="23" t="n">
        <f aca="false">MAX(L23:N23)</f>
        <v>9.04</v>
      </c>
      <c r="P23" s="24" t="n">
        <v>2</v>
      </c>
      <c r="Q23" s="25" t="s">
        <v>35</v>
      </c>
      <c r="R23" s="26" t="n">
        <v>37.28</v>
      </c>
      <c r="S23" s="73" t="n">
        <f aca="false">ROUNDDOWN(T23,0)</f>
        <v>550</v>
      </c>
      <c r="T23" s="74" t="n">
        <f aca="false">IF(ISERROR(((60/G23-3.04)/0.0056)),0,((60/G23-3.04)/0.0056))</f>
        <v>550.437317784257</v>
      </c>
      <c r="U23" s="75" t="n">
        <f aca="false">IF(V23&lt;0,0,ROUNDDOWN(V23,0))</f>
        <v>513</v>
      </c>
      <c r="V23" s="74" t="n">
        <f aca="false">IF(ISERROR(((SQRT(K23)-0.35)/0.01052)),0,((SQRT(K23)-0.35)/0.01052))</f>
        <v>513.204652159879</v>
      </c>
      <c r="W23" s="75" t="n">
        <f aca="false">IF(X23&lt;0,0,ROUNDDOWN(X23,0))</f>
        <v>427</v>
      </c>
      <c r="X23" s="74" t="n">
        <f aca="false">IF(ISERROR(((SQRT(O23)-1.425)/0.0037)),0,((SQRT(O23)-1.425)/0.0037))</f>
        <v>427.475479912049</v>
      </c>
      <c r="Y23" s="75" t="n">
        <f aca="false">ROUNDDOWN(Z23,0)</f>
        <v>428</v>
      </c>
      <c r="Z23" s="74" t="n">
        <f aca="false">IF(ISERROR(((800/((P23*60)+R23)-2.325)/0.00644)),0,((800/((P23*60)+R23)-2.325)/0.00644))</f>
        <v>428.799687861345</v>
      </c>
      <c r="AA23" s="76" t="n">
        <f aca="false">SUM(S23,U23,W23,Y23)</f>
        <v>1918</v>
      </c>
      <c r="AB23" s="31" t="n">
        <f aca="false">SUM(AA23:AA27)</f>
        <v>4625</v>
      </c>
      <c r="AC23" s="32" t="n">
        <f aca="false">IF(D23="w",120,0)</f>
        <v>0</v>
      </c>
      <c r="AD23" s="33" t="n">
        <f aca="false">SUM(AC23:AC27)</f>
        <v>0</v>
      </c>
      <c r="AE23" s="34" t="n">
        <f aca="false">SUM(AB23,AD23)</f>
        <v>4625</v>
      </c>
    </row>
    <row r="24" customFormat="false" ht="15" hidden="false" customHeight="false" outlineLevel="0" collapsed="false">
      <c r="A24" s="15" t="n">
        <v>2</v>
      </c>
      <c r="B24" s="16" t="s">
        <v>69</v>
      </c>
      <c r="C24" s="17" t="s">
        <v>70</v>
      </c>
      <c r="D24" s="17" t="s">
        <v>33</v>
      </c>
      <c r="E24" s="17" t="n">
        <v>2000</v>
      </c>
      <c r="F24" s="18" t="s">
        <v>68</v>
      </c>
      <c r="G24" s="19" t="n">
        <v>11.48</v>
      </c>
      <c r="H24" s="20" t="n">
        <v>16.88</v>
      </c>
      <c r="I24" s="21" t="s">
        <v>38</v>
      </c>
      <c r="J24" s="21" t="n">
        <v>17.99</v>
      </c>
      <c r="K24" s="22" t="n">
        <f aca="false">MAX(H24:J24)</f>
        <v>17.99</v>
      </c>
      <c r="L24" s="20" t="s">
        <v>38</v>
      </c>
      <c r="M24" s="21" t="n">
        <v>6.39</v>
      </c>
      <c r="N24" s="21" t="n">
        <v>6.13</v>
      </c>
      <c r="O24" s="23" t="n">
        <f aca="false">MAX(L24:N24)</f>
        <v>6.39</v>
      </c>
      <c r="P24" s="24" t="n">
        <v>3</v>
      </c>
      <c r="Q24" s="25" t="s">
        <v>35</v>
      </c>
      <c r="R24" s="26" t="n">
        <v>0.69</v>
      </c>
      <c r="S24" s="45" t="n">
        <f aca="false">ROUNDDOWN(T24,0)</f>
        <v>390</v>
      </c>
      <c r="T24" s="47" t="n">
        <f aca="false">IF(ISERROR(((60/G24-3.04)/0.0056)),0,((60/G24-3.04)/0.0056))</f>
        <v>390.443006470881</v>
      </c>
      <c r="U24" s="46" t="n">
        <f aca="false">IF(V24&lt;0,0,ROUNDDOWN(V24,0))</f>
        <v>369</v>
      </c>
      <c r="V24" s="47" t="n">
        <f aca="false">IF(ISERROR(((SQRT(K24)-0.35)/0.01052)),0,((SQRT(K24)-0.35)/0.01052))</f>
        <v>369.910837651112</v>
      </c>
      <c r="W24" s="46" t="n">
        <f aca="false">IF(X24&lt;0,0,ROUNDDOWN(X24,0))</f>
        <v>298</v>
      </c>
      <c r="X24" s="47" t="n">
        <f aca="false">IF(ISERROR(((SQRT(O24)-1.425)/0.0037)),0,((SQRT(O24)-1.425)/0.0037))</f>
        <v>298.06619782511</v>
      </c>
      <c r="Y24" s="46" t="n">
        <f aca="false">ROUNDDOWN(Z24,0)</f>
        <v>326</v>
      </c>
      <c r="Z24" s="47" t="n">
        <f aca="false">IF(ISERROR(((800/((P24*60)+R24)-2.325)/0.00644)),0,((800/((P24*60)+R24)-2.325)/0.00644))</f>
        <v>326.470879915466</v>
      </c>
      <c r="AA24" s="48" t="n">
        <f aca="false">SUM(S24,U24,W24,Y24)</f>
        <v>1383</v>
      </c>
      <c r="AB24" s="31"/>
      <c r="AC24" s="32" t="n">
        <f aca="false">IF(D24="w",120,0)</f>
        <v>0</v>
      </c>
      <c r="AD24" s="85"/>
      <c r="AE24" s="34"/>
    </row>
    <row r="25" customFormat="false" ht="15" hidden="false" customHeight="false" outlineLevel="0" collapsed="false">
      <c r="A25" s="15" t="n">
        <v>3</v>
      </c>
      <c r="B25" s="16" t="s">
        <v>71</v>
      </c>
      <c r="C25" s="17" t="s">
        <v>72</v>
      </c>
      <c r="D25" s="17" t="s">
        <v>33</v>
      </c>
      <c r="E25" s="17" t="n">
        <v>2001</v>
      </c>
      <c r="F25" s="18" t="s">
        <v>68</v>
      </c>
      <c r="G25" s="19" t="n">
        <v>13.64</v>
      </c>
      <c r="H25" s="20" t="n">
        <v>19.38</v>
      </c>
      <c r="I25" s="21" t="n">
        <v>16.34</v>
      </c>
      <c r="J25" s="21" t="n">
        <v>14.58</v>
      </c>
      <c r="K25" s="22" t="n">
        <f aca="false">MAX(H25:J25)</f>
        <v>19.38</v>
      </c>
      <c r="L25" s="20" t="n">
        <v>6.06</v>
      </c>
      <c r="M25" s="21" t="n">
        <v>6.29</v>
      </c>
      <c r="N25" s="21" t="n">
        <v>6.3</v>
      </c>
      <c r="O25" s="23" t="n">
        <f aca="false">MAX(L25:N25)</f>
        <v>6.3</v>
      </c>
      <c r="P25" s="24" t="n">
        <v>2</v>
      </c>
      <c r="Q25" s="25" t="s">
        <v>35</v>
      </c>
      <c r="R25" s="26" t="n">
        <v>42.31</v>
      </c>
      <c r="S25" s="45" t="n">
        <f aca="false">ROUNDDOWN(T25,0)</f>
        <v>242</v>
      </c>
      <c r="T25" s="47" t="n">
        <f aca="false">IF(ISERROR(((60/G25-3.04)/0.0056)),0,((60/G25-3.04)/0.0056))</f>
        <v>242.647674905739</v>
      </c>
      <c r="U25" s="46" t="n">
        <f aca="false">IF(V25&lt;0,0,ROUNDDOWN(V25,0))</f>
        <v>385</v>
      </c>
      <c r="V25" s="47" t="n">
        <f aca="false">IF(ISERROR(((SQRT(K25)-0.35)/0.01052)),0,((SQRT(K25)-0.35)/0.01052))</f>
        <v>385.196971540972</v>
      </c>
      <c r="W25" s="46" t="n">
        <f aca="false">IF(X25&lt;0,0,ROUNDDOWN(X25,0))</f>
        <v>293</v>
      </c>
      <c r="X25" s="47" t="n">
        <f aca="false">IF(ISERROR(((SQRT(O25)-1.425)/0.0037)),0,((SQRT(O25)-1.425)/0.0037))</f>
        <v>293.237859351953</v>
      </c>
      <c r="Y25" s="46" t="n">
        <f aca="false">ROUNDDOWN(Z25,0)</f>
        <v>404</v>
      </c>
      <c r="Z25" s="47" t="n">
        <f aca="false">IF(ISERROR(((800/((P25*60)+R25)-2.325)/0.00644)),0,((800/((P25*60)+R25)-2.325)/0.00644))</f>
        <v>404.322961850091</v>
      </c>
      <c r="AA25" s="48" t="n">
        <f aca="false">SUM(S25,U25,W25,Y25)</f>
        <v>1324</v>
      </c>
      <c r="AB25" s="31"/>
      <c r="AC25" s="32" t="n">
        <f aca="false">IF(D25="w",120,0)</f>
        <v>0</v>
      </c>
      <c r="AD25" s="85"/>
      <c r="AE25" s="34"/>
    </row>
    <row r="26" customFormat="false" ht="15" hidden="false" customHeight="false" outlineLevel="0" collapsed="false">
      <c r="A26" s="15" t="n">
        <v>4</v>
      </c>
      <c r="B26" s="16"/>
      <c r="C26" s="17"/>
      <c r="D26" s="17"/>
      <c r="E26" s="17"/>
      <c r="F26" s="52"/>
      <c r="G26" s="38"/>
      <c r="H26" s="40"/>
      <c r="I26" s="41"/>
      <c r="J26" s="41"/>
      <c r="K26" s="39" t="n">
        <f aca="false">MAX(H26:J26)</f>
        <v>0</v>
      </c>
      <c r="L26" s="40"/>
      <c r="M26" s="41"/>
      <c r="N26" s="41"/>
      <c r="O26" s="42" t="n">
        <f aca="false">MAX(L26:N26)</f>
        <v>0</v>
      </c>
      <c r="P26" s="43"/>
      <c r="Q26" s="25" t="s">
        <v>35</v>
      </c>
      <c r="R26" s="26"/>
      <c r="S26" s="45" t="n">
        <f aca="false">ROUNDDOWN(T26,0)</f>
        <v>0</v>
      </c>
      <c r="T26" s="47" t="n">
        <f aca="false">IF(ISERROR(((60/G26-3.04)/0.0056)),0,((60/G26-3.04)/0.0056))</f>
        <v>0</v>
      </c>
      <c r="U26" s="46" t="n">
        <f aca="false">IF(V26&lt;0,0,ROUNDDOWN(V26,0))</f>
        <v>0</v>
      </c>
      <c r="V26" s="47" t="n">
        <f aca="false">IF(ISERROR(((SQRT(K26)-0.35)/0.01052)),0,((SQRT(K26)-0.35)/0.01052))</f>
        <v>-33.2699619771863</v>
      </c>
      <c r="W26" s="46" t="n">
        <f aca="false">IF(X26&lt;0,0,ROUNDDOWN(X26,0))</f>
        <v>0</v>
      </c>
      <c r="X26" s="47" t="n">
        <f aca="false">IF(ISERROR(((SQRT(O26)-1.425)/0.0037)),0,((SQRT(O26)-1.425)/0.0037))</f>
        <v>-385.135135135135</v>
      </c>
      <c r="Y26" s="46" t="n">
        <f aca="false">ROUNDDOWN(Z26,0)</f>
        <v>0</v>
      </c>
      <c r="Z26" s="47" t="n">
        <f aca="false">IF(ISERROR(((800/((P26*60)+R26)-2.325)/0.00644)),0,((800/((P26*60)+R26)-2.325)/0.00644))</f>
        <v>0</v>
      </c>
      <c r="AA26" s="48" t="n">
        <f aca="false">SUM(S26,U26,W26,Y26)</f>
        <v>0</v>
      </c>
      <c r="AB26" s="51"/>
      <c r="AC26" s="32" t="n">
        <f aca="false">IF(D26="w",120,0)</f>
        <v>0</v>
      </c>
      <c r="AD26" s="49"/>
      <c r="AE26" s="50"/>
    </row>
    <row r="27" customFormat="false" ht="15.75" hidden="false" customHeight="false" outlineLevel="0" collapsed="false">
      <c r="A27" s="53" t="n">
        <v>5</v>
      </c>
      <c r="B27" s="54"/>
      <c r="C27" s="55"/>
      <c r="D27" s="55"/>
      <c r="E27" s="55"/>
      <c r="F27" s="56"/>
      <c r="G27" s="57"/>
      <c r="H27" s="58"/>
      <c r="I27" s="59"/>
      <c r="J27" s="59"/>
      <c r="K27" s="60" t="n">
        <f aca="false">MAX(H27:J27)</f>
        <v>0</v>
      </c>
      <c r="L27" s="58"/>
      <c r="M27" s="59"/>
      <c r="N27" s="59"/>
      <c r="O27" s="61" t="n">
        <f aca="false">MAX(L27:N27)</f>
        <v>0</v>
      </c>
      <c r="P27" s="62"/>
      <c r="Q27" s="63" t="s">
        <v>35</v>
      </c>
      <c r="R27" s="64"/>
      <c r="S27" s="65" t="n">
        <f aca="false">ROUNDDOWN(T27,0)</f>
        <v>0</v>
      </c>
      <c r="T27" s="66" t="n">
        <f aca="false">IF(ISERROR(((60/G27-3.04)/0.0056)),0,((60/G27-3.04)/0.0056))</f>
        <v>0</v>
      </c>
      <c r="U27" s="67" t="n">
        <f aca="false">IF(V27&lt;0,0,ROUNDDOWN(V27,0))</f>
        <v>0</v>
      </c>
      <c r="V27" s="66" t="n">
        <f aca="false">IF(ISERROR(((SQRT(K27)-0.35)/0.01052)),0,((SQRT(K27)-0.35)/0.01052))</f>
        <v>-33.2699619771863</v>
      </c>
      <c r="W27" s="67" t="n">
        <f aca="false">IF(X27&lt;0,0,ROUNDDOWN(X27,0))</f>
        <v>0</v>
      </c>
      <c r="X27" s="66" t="n">
        <f aca="false">IF(ISERROR(((SQRT(O27)-1.425)/0.0037)),0,((SQRT(O27)-1.425)/0.0037))</f>
        <v>-385.135135135135</v>
      </c>
      <c r="Y27" s="67" t="n">
        <f aca="false">ROUNDDOWN(Z27,0)</f>
        <v>0</v>
      </c>
      <c r="Z27" s="66" t="n">
        <f aca="false">IF(ISERROR(((800/((P27*60)+R27)-2.325)/0.00644)),0,((800/((P27*60)+R27)-2.325)/0.00644))</f>
        <v>0</v>
      </c>
      <c r="AA27" s="68" t="n">
        <f aca="false">SUM(S27,U27,W27,Y27)</f>
        <v>0</v>
      </c>
      <c r="AB27" s="69"/>
      <c r="AC27" s="70" t="n">
        <f aca="false">IF(D27="w",120,0)</f>
        <v>0</v>
      </c>
      <c r="AD27" s="71"/>
      <c r="AE27" s="72"/>
    </row>
    <row r="28" customFormat="false" ht="15" hidden="false" customHeight="false" outlineLevel="0" collapsed="false">
      <c r="A28" s="15" t="n">
        <v>1</v>
      </c>
      <c r="B28" s="16" t="s">
        <v>73</v>
      </c>
      <c r="C28" s="17" t="s">
        <v>72</v>
      </c>
      <c r="D28" s="17" t="s">
        <v>33</v>
      </c>
      <c r="E28" s="17" t="n">
        <v>2000</v>
      </c>
      <c r="F28" s="18" t="s">
        <v>74</v>
      </c>
      <c r="G28" s="19" t="n">
        <v>10.82</v>
      </c>
      <c r="H28" s="20" t="n">
        <v>23.42</v>
      </c>
      <c r="I28" s="21" t="n">
        <v>24.18</v>
      </c>
      <c r="J28" s="21" t="n">
        <v>23.31</v>
      </c>
      <c r="K28" s="22" t="n">
        <f aca="false">MAX(H28:J28)</f>
        <v>24.18</v>
      </c>
      <c r="L28" s="20" t="n">
        <v>6.72</v>
      </c>
      <c r="M28" s="21" t="n">
        <v>6.35</v>
      </c>
      <c r="N28" s="21" t="n">
        <v>5.66</v>
      </c>
      <c r="O28" s="23" t="n">
        <f aca="false">MAX(L28:N28)</f>
        <v>6.72</v>
      </c>
      <c r="P28" s="24" t="n">
        <v>2</v>
      </c>
      <c r="Q28" s="25" t="s">
        <v>35</v>
      </c>
      <c r="R28" s="26" t="n">
        <v>50.2</v>
      </c>
      <c r="S28" s="73" t="n">
        <f aca="false">ROUNDDOWN(T28,0)</f>
        <v>447</v>
      </c>
      <c r="T28" s="74" t="n">
        <f aca="false">IF(ISERROR(((60/G28-3.04)/0.0056)),0,((60/G28-3.04)/0.0056))</f>
        <v>447.372590440982</v>
      </c>
      <c r="U28" s="75" t="n">
        <f aca="false">IF(V28&lt;0,0,ROUNDDOWN(V28,0))</f>
        <v>434</v>
      </c>
      <c r="V28" s="74" t="n">
        <f aca="false">IF(ISERROR(((SQRT(K28)-0.35)/0.01052)),0,((SQRT(K28)-0.35)/0.01052))</f>
        <v>434.15554574693</v>
      </c>
      <c r="W28" s="75" t="n">
        <f aca="false">IF(X28&lt;0,0,ROUNDDOWN(X28,0))</f>
        <v>315</v>
      </c>
      <c r="X28" s="74" t="n">
        <f aca="false">IF(ISERROR(((SQRT(O28)-1.425)/0.0037)),0,((SQRT(O28)-1.425)/0.0037))</f>
        <v>315.485480908958</v>
      </c>
      <c r="Y28" s="75" t="n">
        <f aca="false">ROUNDDOWN(Z28,0)</f>
        <v>368</v>
      </c>
      <c r="Z28" s="74" t="n">
        <f aca="false">IF(ISERROR(((800/((P28*60)+R28)-2.325)/0.00644)),0,((800/((P28*60)+R28)-2.325)/0.00644))</f>
        <v>368.843560006131</v>
      </c>
      <c r="AA28" s="76" t="n">
        <f aca="false">SUM(S28,U28,W28,Y28)</f>
        <v>1564</v>
      </c>
      <c r="AB28" s="31" t="n">
        <f aca="false">SUM(AA28:AA32)</f>
        <v>4241</v>
      </c>
      <c r="AC28" s="32" t="n">
        <f aca="false">IF(D28="w",120,0)</f>
        <v>0</v>
      </c>
      <c r="AD28" s="33" t="n">
        <f aca="false">SUM(AC28:AC32)</f>
        <v>0</v>
      </c>
      <c r="AE28" s="34" t="n">
        <f aca="false">SUM(AB28,AD28)</f>
        <v>4241</v>
      </c>
    </row>
    <row r="29" customFormat="false" ht="15" hidden="false" customHeight="false" outlineLevel="0" collapsed="false">
      <c r="A29" s="15" t="n">
        <v>2</v>
      </c>
      <c r="B29" s="16" t="s">
        <v>75</v>
      </c>
      <c r="C29" s="17" t="s">
        <v>76</v>
      </c>
      <c r="D29" s="17" t="s">
        <v>33</v>
      </c>
      <c r="E29" s="17" t="n">
        <v>2000</v>
      </c>
      <c r="F29" s="18" t="s">
        <v>74</v>
      </c>
      <c r="G29" s="38" t="n">
        <v>11.24</v>
      </c>
      <c r="H29" s="40" t="n">
        <v>22.7</v>
      </c>
      <c r="I29" s="41" t="n">
        <v>18.95</v>
      </c>
      <c r="J29" s="41" t="n">
        <v>18.75</v>
      </c>
      <c r="K29" s="39" t="n">
        <f aca="false">MAX(H29:J29)</f>
        <v>22.7</v>
      </c>
      <c r="L29" s="40" t="s">
        <v>38</v>
      </c>
      <c r="M29" s="41" t="n">
        <v>6.59</v>
      </c>
      <c r="N29" s="41" t="n">
        <v>6.6</v>
      </c>
      <c r="O29" s="42" t="n">
        <f aca="false">MAX(L29:N29)</f>
        <v>6.6</v>
      </c>
      <c r="P29" s="43" t="n">
        <v>2</v>
      </c>
      <c r="Q29" s="25" t="s">
        <v>35</v>
      </c>
      <c r="R29" s="26" t="n">
        <v>54.64</v>
      </c>
      <c r="S29" s="45" t="n">
        <f aca="false">ROUNDDOWN(T29,0)</f>
        <v>410</v>
      </c>
      <c r="T29" s="47" t="n">
        <f aca="false">IF(ISERROR(((60/G29-3.04)/0.0056)),0,((60/G29-3.04)/0.0056))</f>
        <v>410.371123538383</v>
      </c>
      <c r="U29" s="46" t="n">
        <f aca="false">IF(V29&lt;0,0,ROUNDDOWN(V29,0))</f>
        <v>419</v>
      </c>
      <c r="V29" s="47" t="n">
        <f aca="false">IF(ISERROR(((SQRT(K29)-0.35)/0.01052)),0,((SQRT(K29)-0.35)/0.01052))</f>
        <v>419.624686295498</v>
      </c>
      <c r="W29" s="46" t="n">
        <f aca="false">IF(X29&lt;0,0,ROUNDDOWN(X29,0))</f>
        <v>309</v>
      </c>
      <c r="X29" s="47" t="n">
        <f aca="false">IF(ISERROR(((SQRT(O29)-1.425)/0.0037)),0,((SQRT(O29)-1.425)/0.0037))</f>
        <v>309.201761008926</v>
      </c>
      <c r="Y29" s="46" t="n">
        <f aca="false">ROUNDDOWN(Z29,0)</f>
        <v>350</v>
      </c>
      <c r="Z29" s="47" t="n">
        <f aca="false">IF(ISERROR(((800/((P29*60)+R29)-2.325)/0.00644)),0,((800/((P29*60)+R29)-2.325)/0.00644))</f>
        <v>350.287583614776</v>
      </c>
      <c r="AA29" s="48" t="n">
        <f aca="false">SUM(S29,U29,W29,Y29)</f>
        <v>1488</v>
      </c>
      <c r="AB29" s="51"/>
      <c r="AC29" s="32" t="n">
        <f aca="false">IF(D29="w",120,0)</f>
        <v>0</v>
      </c>
      <c r="AD29" s="49"/>
      <c r="AE29" s="50"/>
    </row>
    <row r="30" customFormat="false" ht="15" hidden="false" customHeight="false" outlineLevel="0" collapsed="false">
      <c r="A30" s="35" t="n">
        <v>3</v>
      </c>
      <c r="B30" s="36" t="s">
        <v>77</v>
      </c>
      <c r="C30" s="37" t="s">
        <v>78</v>
      </c>
      <c r="D30" s="37" t="s">
        <v>33</v>
      </c>
      <c r="E30" s="37" t="n">
        <v>2000</v>
      </c>
      <c r="F30" s="18" t="s">
        <v>74</v>
      </c>
      <c r="G30" s="38" t="n">
        <v>13.64</v>
      </c>
      <c r="H30" s="40" t="n">
        <v>13.98</v>
      </c>
      <c r="I30" s="41" t="n">
        <v>11.42</v>
      </c>
      <c r="J30" s="41" t="n">
        <v>16.34</v>
      </c>
      <c r="K30" s="39" t="n">
        <f aca="false">MAX(H30:J30)</f>
        <v>16.34</v>
      </c>
      <c r="L30" s="40" t="n">
        <v>6.01</v>
      </c>
      <c r="M30" s="41" t="n">
        <v>5.8</v>
      </c>
      <c r="N30" s="41" t="n">
        <v>5.4</v>
      </c>
      <c r="O30" s="42" t="n">
        <f aca="false">MAX(L30:N30)</f>
        <v>6.01</v>
      </c>
      <c r="P30" s="43" t="n">
        <v>3</v>
      </c>
      <c r="Q30" s="25" t="s">
        <v>35</v>
      </c>
      <c r="R30" s="44" t="n">
        <v>2.27</v>
      </c>
      <c r="S30" s="45" t="n">
        <f aca="false">ROUNDDOWN(T30,0)</f>
        <v>242</v>
      </c>
      <c r="T30" s="47" t="n">
        <f aca="false">IF(ISERROR(((60/G30-3.04)/0.0056)),0,((60/G30-3.04)/0.0056))</f>
        <v>242.647674905739</v>
      </c>
      <c r="U30" s="46" t="n">
        <f aca="false">IF(V30&lt;0,0,ROUNDDOWN(V30,0))</f>
        <v>350</v>
      </c>
      <c r="V30" s="47" t="n">
        <f aca="false">IF(ISERROR(((SQRT(K30)-0.35)/0.01052)),0,((SQRT(K30)-0.35)/0.01052))</f>
        <v>350.976861813835</v>
      </c>
      <c r="W30" s="46" t="n">
        <f aca="false">IF(X30&lt;0,0,ROUNDDOWN(X30,0))</f>
        <v>277</v>
      </c>
      <c r="X30" s="47" t="n">
        <f aca="false">IF(ISERROR(((SQRT(O30)-1.425)/0.0037)),0,((SQRT(O30)-1.425)/0.0037))</f>
        <v>277.44057687196</v>
      </c>
      <c r="Y30" s="46" t="n">
        <f aca="false">ROUNDDOWN(Z30,0)</f>
        <v>320</v>
      </c>
      <c r="Z30" s="47" t="n">
        <f aca="false">IF(ISERROR(((800/((P30*60)+R30)-2.325)/0.00644)),0,((800/((P30*60)+R30)-2.325)/0.00644))</f>
        <v>320.5113514965</v>
      </c>
      <c r="AA30" s="48" t="n">
        <f aca="false">SUM(S30,U30,W30,Y30)</f>
        <v>1189</v>
      </c>
      <c r="AB30" s="51"/>
      <c r="AC30" s="32" t="n">
        <f aca="false">IF(D30="w",120,0)</f>
        <v>0</v>
      </c>
      <c r="AD30" s="49"/>
      <c r="AE30" s="50"/>
    </row>
    <row r="31" customFormat="false" ht="15" hidden="false" customHeight="false" outlineLevel="0" collapsed="false">
      <c r="A31" s="15" t="n">
        <v>4</v>
      </c>
      <c r="B31" s="16"/>
      <c r="C31" s="17"/>
      <c r="D31" s="17"/>
      <c r="E31" s="17"/>
      <c r="F31" s="52"/>
      <c r="G31" s="38"/>
      <c r="H31" s="40"/>
      <c r="I31" s="41"/>
      <c r="J31" s="41"/>
      <c r="K31" s="39" t="n">
        <f aca="false">MAX(H31:J31)</f>
        <v>0</v>
      </c>
      <c r="L31" s="40"/>
      <c r="M31" s="41"/>
      <c r="N31" s="41"/>
      <c r="O31" s="42" t="n">
        <f aca="false">MAX(L31:N31)</f>
        <v>0</v>
      </c>
      <c r="P31" s="24"/>
      <c r="Q31" s="25" t="s">
        <v>35</v>
      </c>
      <c r="R31" s="26"/>
      <c r="S31" s="45" t="n">
        <f aca="false">ROUNDDOWN(T31,0)</f>
        <v>0</v>
      </c>
      <c r="T31" s="47" t="n">
        <f aca="false">IF(ISERROR(((60/G31-3.04)/0.0056)),0,((60/G31-3.04)/0.0056))</f>
        <v>0</v>
      </c>
      <c r="U31" s="46" t="n">
        <f aca="false">IF(V31&lt;0,0,ROUNDDOWN(V31,0))</f>
        <v>0</v>
      </c>
      <c r="V31" s="47" t="n">
        <f aca="false">IF(ISERROR(((SQRT(K31)-0.35)/0.01052)),0,((SQRT(K31)-0.35)/0.01052))</f>
        <v>-33.2699619771863</v>
      </c>
      <c r="W31" s="46" t="n">
        <f aca="false">IF(X31&lt;0,0,ROUNDDOWN(X31,0))</f>
        <v>0</v>
      </c>
      <c r="X31" s="47" t="n">
        <f aca="false">IF(ISERROR(((SQRT(O31)-1.425)/0.0037)),0,((SQRT(O31)-1.425)/0.0037))</f>
        <v>-385.135135135135</v>
      </c>
      <c r="Y31" s="46" t="n">
        <f aca="false">ROUNDDOWN(Z31,0)</f>
        <v>0</v>
      </c>
      <c r="Z31" s="47" t="n">
        <f aca="false">IF(ISERROR(((800/((P31*60)+R31)-2.325)/0.00644)),0,((800/((P31*60)+R31)-2.325)/0.00644))</f>
        <v>0</v>
      </c>
      <c r="AA31" s="48" t="n">
        <f aca="false">SUM(S31,U31,W31,Y31)</f>
        <v>0</v>
      </c>
      <c r="AB31" s="51"/>
      <c r="AC31" s="32" t="n">
        <f aca="false">IF(D31="w",120,0)</f>
        <v>0</v>
      </c>
      <c r="AD31" s="49"/>
      <c r="AE31" s="50"/>
    </row>
    <row r="32" customFormat="false" ht="15.75" hidden="false" customHeight="false" outlineLevel="0" collapsed="false">
      <c r="A32" s="53" t="n">
        <v>5</v>
      </c>
      <c r="B32" s="54"/>
      <c r="C32" s="55"/>
      <c r="D32" s="55"/>
      <c r="E32" s="55"/>
      <c r="F32" s="56"/>
      <c r="G32" s="57"/>
      <c r="H32" s="58"/>
      <c r="I32" s="59"/>
      <c r="J32" s="59"/>
      <c r="K32" s="60" t="n">
        <f aca="false">MAX(H32:J32)</f>
        <v>0</v>
      </c>
      <c r="L32" s="58"/>
      <c r="M32" s="59"/>
      <c r="N32" s="59"/>
      <c r="O32" s="61" t="n">
        <f aca="false">MAX(L32:N32)</f>
        <v>0</v>
      </c>
      <c r="P32" s="62"/>
      <c r="Q32" s="63" t="s">
        <v>35</v>
      </c>
      <c r="R32" s="64"/>
      <c r="S32" s="65" t="n">
        <f aca="false">ROUNDDOWN(T32,0)</f>
        <v>0</v>
      </c>
      <c r="T32" s="66" t="n">
        <f aca="false">IF(ISERROR(((60/G32-3.04)/0.0056)),0,((60/G32-3.04)/0.0056))</f>
        <v>0</v>
      </c>
      <c r="U32" s="67" t="n">
        <f aca="false">IF(V32&lt;0,0,ROUNDDOWN(V32,0))</f>
        <v>0</v>
      </c>
      <c r="V32" s="66" t="n">
        <f aca="false">IF(ISERROR(((SQRT(K32)-0.35)/0.01052)),0,((SQRT(K32)-0.35)/0.01052))</f>
        <v>-33.2699619771863</v>
      </c>
      <c r="W32" s="67" t="n">
        <f aca="false">IF(X32&lt;0,0,ROUNDDOWN(X32,0))</f>
        <v>0</v>
      </c>
      <c r="X32" s="66" t="n">
        <f aca="false">IF(ISERROR(((SQRT(O32)-1.425)/0.0037)),0,((SQRT(O32)-1.425)/0.0037))</f>
        <v>-385.135135135135</v>
      </c>
      <c r="Y32" s="67" t="n">
        <f aca="false">ROUNDDOWN(Z32,0)</f>
        <v>0</v>
      </c>
      <c r="Z32" s="66" t="n">
        <f aca="false">IF(ISERROR(((800/((P32*60)+R32)-2.325)/0.00644)),0,((800/((P32*60)+R32)-2.325)/0.00644))</f>
        <v>0</v>
      </c>
      <c r="AA32" s="68" t="n">
        <f aca="false">SUM(S32,U32,W32,Y32)</f>
        <v>0</v>
      </c>
      <c r="AB32" s="69"/>
      <c r="AC32" s="70" t="n">
        <f aca="false">IF(D32="w",120,0)</f>
        <v>0</v>
      </c>
      <c r="AD32" s="71"/>
      <c r="AE32" s="72"/>
    </row>
    <row r="33" customFormat="false" ht="15" hidden="false" customHeight="false" outlineLevel="0" collapsed="false">
      <c r="A33" s="15" t="n">
        <v>1</v>
      </c>
      <c r="B33" s="16" t="s">
        <v>79</v>
      </c>
      <c r="C33" s="17" t="s">
        <v>43</v>
      </c>
      <c r="D33" s="17" t="s">
        <v>41</v>
      </c>
      <c r="E33" s="17" t="n">
        <v>2001</v>
      </c>
      <c r="F33" s="18" t="s">
        <v>80</v>
      </c>
      <c r="G33" s="19" t="n">
        <v>13.55</v>
      </c>
      <c r="H33" s="20" t="n">
        <v>7.95</v>
      </c>
      <c r="I33" s="21" t="n">
        <v>8.36</v>
      </c>
      <c r="J33" s="21" t="n">
        <v>10.5</v>
      </c>
      <c r="K33" s="22" t="n">
        <f aca="false">MAX(H33:J33)</f>
        <v>10.5</v>
      </c>
      <c r="L33" s="20" t="n">
        <v>4.18</v>
      </c>
      <c r="M33" s="21" t="n">
        <v>4.37</v>
      </c>
      <c r="N33" s="21" t="n">
        <v>4.41</v>
      </c>
      <c r="O33" s="23" t="n">
        <f aca="false">MAX(L33:N33)</f>
        <v>4.41</v>
      </c>
      <c r="P33" s="24" t="n">
        <v>3</v>
      </c>
      <c r="Q33" s="25" t="s">
        <v>35</v>
      </c>
      <c r="R33" s="26" t="n">
        <v>25.87</v>
      </c>
      <c r="S33" s="73" t="n">
        <f aca="false">ROUNDDOWN(T33,0)</f>
        <v>247</v>
      </c>
      <c r="T33" s="74" t="n">
        <f aca="false">IF(ISERROR(((60/G33-3.04)/0.0056)),0,((60/G33-3.04)/0.0056))</f>
        <v>247.865050079072</v>
      </c>
      <c r="U33" s="75" t="n">
        <f aca="false">IF(V33&lt;0,0,ROUNDDOWN(V33,0))</f>
        <v>274</v>
      </c>
      <c r="V33" s="74" t="n">
        <f aca="false">IF(ISERROR(((SQRT(K33)-0.35)/0.01052)),0,((SQRT(K33)-0.35)/0.01052))</f>
        <v>274.75003319429</v>
      </c>
      <c r="W33" s="75" t="n">
        <f aca="false">IF(X33&lt;0,0,ROUNDDOWN(X33,0))</f>
        <v>182</v>
      </c>
      <c r="X33" s="74" t="n">
        <f aca="false">IF(ISERROR(((SQRT(O33)-1.425)/0.0037)),0,((SQRT(O33)-1.425)/0.0037))</f>
        <v>182.432432432432</v>
      </c>
      <c r="Y33" s="75" t="n">
        <f aca="false">ROUNDDOWN(Z33,0)</f>
        <v>242</v>
      </c>
      <c r="Z33" s="74" t="n">
        <f aca="false">IF(ISERROR(((800/((P33*60)+R33)-2.325)/0.00644)),0,((800/((P33*60)+R33)-2.325)/0.00644))</f>
        <v>242.383143254789</v>
      </c>
      <c r="AA33" s="76" t="n">
        <f aca="false">SUM(S33,U33,W33,Y33)</f>
        <v>945</v>
      </c>
      <c r="AB33" s="31" t="n">
        <f aca="false">SUM(AA33:AA37)</f>
        <v>2681</v>
      </c>
      <c r="AC33" s="32" t="n">
        <f aca="false">IF(D33="w",120,0)</f>
        <v>120</v>
      </c>
      <c r="AD33" s="33" t="n">
        <f aca="false">SUM(AC33:AC37)</f>
        <v>360</v>
      </c>
      <c r="AE33" s="34" t="n">
        <f aca="false">SUM(AB33,AD33)</f>
        <v>3041</v>
      </c>
    </row>
    <row r="34" customFormat="false" ht="15" hidden="false" customHeight="false" outlineLevel="0" collapsed="false">
      <c r="A34" s="15" t="n">
        <v>2</v>
      </c>
      <c r="B34" s="16" t="s">
        <v>81</v>
      </c>
      <c r="C34" s="17" t="s">
        <v>43</v>
      </c>
      <c r="D34" s="17" t="s">
        <v>41</v>
      </c>
      <c r="E34" s="17" t="n">
        <v>2001</v>
      </c>
      <c r="F34" s="18" t="s">
        <v>80</v>
      </c>
      <c r="G34" s="38" t="n">
        <v>13.7</v>
      </c>
      <c r="H34" s="40" t="n">
        <v>11.08</v>
      </c>
      <c r="I34" s="41" t="n">
        <v>8.66</v>
      </c>
      <c r="J34" s="41" t="n">
        <v>11.42</v>
      </c>
      <c r="K34" s="39" t="n">
        <f aca="false">MAX(H34:J34)</f>
        <v>11.42</v>
      </c>
      <c r="L34" s="40" t="n">
        <v>4.39</v>
      </c>
      <c r="M34" s="41" t="n">
        <v>4.47</v>
      </c>
      <c r="N34" s="41" t="n">
        <v>4.8</v>
      </c>
      <c r="O34" s="42" t="n">
        <f aca="false">MAX(L34:N34)</f>
        <v>4.8</v>
      </c>
      <c r="P34" s="43" t="n">
        <v>3</v>
      </c>
      <c r="Q34" s="25" t="s">
        <v>35</v>
      </c>
      <c r="R34" s="26" t="n">
        <v>31.21</v>
      </c>
      <c r="S34" s="45" t="n">
        <f aca="false">ROUNDDOWN(T34,0)</f>
        <v>239</v>
      </c>
      <c r="T34" s="47" t="n">
        <f aca="false">IF(ISERROR(((60/G34-3.04)/0.0056)),0,((60/G34-3.04)/0.0056))</f>
        <v>239.207507820647</v>
      </c>
      <c r="U34" s="46" t="n">
        <f aca="false">IF(V34&lt;0,0,ROUNDDOWN(V34,0))</f>
        <v>287</v>
      </c>
      <c r="V34" s="47" t="n">
        <f aca="false">IF(ISERROR(((SQRT(K34)-0.35)/0.01052)),0,((SQRT(K34)-0.35)/0.01052))</f>
        <v>287.960936287373</v>
      </c>
      <c r="W34" s="46" t="n">
        <f aca="false">IF(X34&lt;0,0,ROUNDDOWN(X34,0))</f>
        <v>206</v>
      </c>
      <c r="X34" s="47" t="n">
        <f aca="false">IF(ISERROR(((SQRT(O34)-1.425)/0.0037)),0,((SQRT(O34)-1.425)/0.0037))</f>
        <v>206.997359465044</v>
      </c>
      <c r="Y34" s="46" t="n">
        <f aca="false">ROUNDDOWN(Z34,0)</f>
        <v>227</v>
      </c>
      <c r="Z34" s="47" t="n">
        <f aca="false">IF(ISERROR(((800/((P34*60)+R34)-2.325)/0.00644)),0,((800/((P34*60)+R34)-2.325)/0.00644))</f>
        <v>227.127243175304</v>
      </c>
      <c r="AA34" s="48" t="n">
        <f aca="false">SUM(S34,U34,W34,Y34)</f>
        <v>959</v>
      </c>
      <c r="AB34" s="51"/>
      <c r="AC34" s="32" t="n">
        <f aca="false">IF(D34="w",120,0)</f>
        <v>120</v>
      </c>
      <c r="AD34" s="49"/>
      <c r="AE34" s="50"/>
    </row>
    <row r="35" customFormat="false" ht="15" hidden="false" customHeight="false" outlineLevel="0" collapsed="false">
      <c r="A35" s="35" t="n">
        <v>3</v>
      </c>
      <c r="B35" s="36" t="s">
        <v>42</v>
      </c>
      <c r="C35" s="37" t="s">
        <v>82</v>
      </c>
      <c r="D35" s="37" t="s">
        <v>41</v>
      </c>
      <c r="E35" s="37" t="n">
        <v>2002</v>
      </c>
      <c r="F35" s="18" t="s">
        <v>80</v>
      </c>
      <c r="G35" s="38" t="n">
        <v>15.79</v>
      </c>
      <c r="H35" s="40" t="n">
        <v>7.89</v>
      </c>
      <c r="I35" s="41" t="n">
        <v>8</v>
      </c>
      <c r="J35" s="41" t="n">
        <v>8.8</v>
      </c>
      <c r="K35" s="39" t="n">
        <f aca="false">MAX(H35:J35)</f>
        <v>8.8</v>
      </c>
      <c r="L35" s="40" t="n">
        <v>4.18</v>
      </c>
      <c r="M35" s="41" t="n">
        <v>4.37</v>
      </c>
      <c r="N35" s="41" t="n">
        <v>4.05</v>
      </c>
      <c r="O35" s="42" t="n">
        <f aca="false">MAX(L35:N35)</f>
        <v>4.37</v>
      </c>
      <c r="P35" s="43" t="n">
        <v>3</v>
      </c>
      <c r="Q35" s="25" t="s">
        <v>35</v>
      </c>
      <c r="R35" s="44" t="n">
        <v>35.32</v>
      </c>
      <c r="S35" s="45" t="n">
        <f aca="false">ROUNDDOWN(T35,0)</f>
        <v>135</v>
      </c>
      <c r="T35" s="47" t="n">
        <f aca="false">IF(ISERROR(((60/G35-3.04)/0.0056)),0,((60/G35-3.04)/0.0056))</f>
        <v>135.69166742061</v>
      </c>
      <c r="U35" s="46" t="n">
        <f aca="false">IF(V35&lt;0,0,ROUNDDOWN(V35,0))</f>
        <v>248</v>
      </c>
      <c r="V35" s="47" t="n">
        <f aca="false">IF(ISERROR(((SQRT(K35)-0.35)/0.01052)),0,((SQRT(K35)-0.35)/0.01052))</f>
        <v>248.714771372459</v>
      </c>
      <c r="W35" s="46" t="n">
        <f aca="false">IF(X35&lt;0,0,ROUNDDOWN(X35,0))</f>
        <v>179</v>
      </c>
      <c r="X35" s="47" t="n">
        <f aca="false">IF(ISERROR(((SQRT(O35)-1.425)/0.0037)),0,((SQRT(O35)-1.425)/0.0037))</f>
        <v>179.852566496402</v>
      </c>
      <c r="Y35" s="46" t="n">
        <f aca="false">ROUNDDOWN(Z35,0)</f>
        <v>215</v>
      </c>
      <c r="Z35" s="47" t="n">
        <f aca="false">IF(ISERROR(((800/((P35*60)+R35)-2.325)/0.00644)),0,((800/((P35*60)+R35)-2.325)/0.00644))</f>
        <v>215.900673041309</v>
      </c>
      <c r="AA35" s="48" t="n">
        <f aca="false">SUM(S35,U35,W35,Y35)</f>
        <v>777</v>
      </c>
      <c r="AB35" s="51"/>
      <c r="AC35" s="32" t="n">
        <f aca="false">IF(D35="w",120,0)</f>
        <v>120</v>
      </c>
      <c r="AD35" s="49"/>
      <c r="AE35" s="50"/>
    </row>
    <row r="36" customFormat="false" ht="15" hidden="false" customHeight="false" outlineLevel="0" collapsed="false">
      <c r="A36" s="15" t="n">
        <v>4</v>
      </c>
      <c r="B36" s="16"/>
      <c r="C36" s="17"/>
      <c r="D36" s="17"/>
      <c r="E36" s="17"/>
      <c r="F36" s="52"/>
      <c r="G36" s="38"/>
      <c r="H36" s="40"/>
      <c r="I36" s="41"/>
      <c r="J36" s="41"/>
      <c r="K36" s="39" t="n">
        <f aca="false">MAX(H36:J36)</f>
        <v>0</v>
      </c>
      <c r="L36" s="40"/>
      <c r="M36" s="41"/>
      <c r="N36" s="41"/>
      <c r="O36" s="42" t="n">
        <f aca="false">MAX(L36:N36)</f>
        <v>0</v>
      </c>
      <c r="P36" s="24"/>
      <c r="Q36" s="25" t="s">
        <v>35</v>
      </c>
      <c r="R36" s="26"/>
      <c r="S36" s="45" t="n">
        <f aca="false">ROUNDDOWN(T36,0)</f>
        <v>0</v>
      </c>
      <c r="T36" s="47" t="n">
        <f aca="false">IF(ISERROR(((60/G36-3.04)/0.0056)),0,((60/G36-3.04)/0.0056))</f>
        <v>0</v>
      </c>
      <c r="U36" s="46" t="n">
        <f aca="false">IF(V36&lt;0,0,ROUNDDOWN(V36,0))</f>
        <v>0</v>
      </c>
      <c r="V36" s="47" t="n">
        <f aca="false">IF(ISERROR(((SQRT(K36)-0.35)/0.01052)),0,((SQRT(K36)-0.35)/0.01052))</f>
        <v>-33.2699619771863</v>
      </c>
      <c r="W36" s="46" t="n">
        <f aca="false">IF(X36&lt;0,0,ROUNDDOWN(X36,0))</f>
        <v>0</v>
      </c>
      <c r="X36" s="47" t="n">
        <f aca="false">IF(ISERROR(((SQRT(O36)-1.425)/0.0037)),0,((SQRT(O36)-1.425)/0.0037))</f>
        <v>-385.135135135135</v>
      </c>
      <c r="Y36" s="46" t="n">
        <f aca="false">ROUNDDOWN(Z36,0)</f>
        <v>0</v>
      </c>
      <c r="Z36" s="47" t="n">
        <f aca="false">IF(ISERROR(((800/((P36*60)+R36)-2.325)/0.00644)),0,((800/((P36*60)+R36)-2.325)/0.00644))</f>
        <v>0</v>
      </c>
      <c r="AA36" s="48" t="n">
        <f aca="false">SUM(S36,U36,W36,Y36)</f>
        <v>0</v>
      </c>
      <c r="AB36" s="51"/>
      <c r="AC36" s="32" t="n">
        <f aca="false">IF(D36="w",120,0)</f>
        <v>0</v>
      </c>
      <c r="AD36" s="49"/>
      <c r="AE36" s="50"/>
    </row>
    <row r="37" customFormat="false" ht="15.75" hidden="false" customHeight="false" outlineLevel="0" collapsed="false">
      <c r="A37" s="53" t="n">
        <v>5</v>
      </c>
      <c r="B37" s="54"/>
      <c r="C37" s="55"/>
      <c r="D37" s="55"/>
      <c r="E37" s="55"/>
      <c r="F37" s="56"/>
      <c r="G37" s="57"/>
      <c r="H37" s="58"/>
      <c r="I37" s="59"/>
      <c r="J37" s="59"/>
      <c r="K37" s="60" t="n">
        <f aca="false">MAX(H37:J37)</f>
        <v>0</v>
      </c>
      <c r="L37" s="58"/>
      <c r="M37" s="59"/>
      <c r="N37" s="59"/>
      <c r="O37" s="61" t="n">
        <f aca="false">MAX(L37:N37)</f>
        <v>0</v>
      </c>
      <c r="P37" s="62"/>
      <c r="Q37" s="63" t="s">
        <v>35</v>
      </c>
      <c r="R37" s="64"/>
      <c r="S37" s="65" t="n">
        <f aca="false">ROUNDDOWN(T37,0)</f>
        <v>0</v>
      </c>
      <c r="T37" s="66" t="n">
        <f aca="false">IF(ISERROR(((60/G37-3.04)/0.0056)),0,((60/G37-3.04)/0.0056))</f>
        <v>0</v>
      </c>
      <c r="U37" s="67" t="n">
        <f aca="false">IF(V37&lt;0,0,ROUNDDOWN(V37,0))</f>
        <v>0</v>
      </c>
      <c r="V37" s="66" t="n">
        <f aca="false">IF(ISERROR(((SQRT(K37)-0.35)/0.01052)),0,((SQRT(K37)-0.35)/0.01052))</f>
        <v>-33.2699619771863</v>
      </c>
      <c r="W37" s="67" t="n">
        <f aca="false">IF(X37&lt;0,0,ROUNDDOWN(X37,0))</f>
        <v>0</v>
      </c>
      <c r="X37" s="66" t="n">
        <f aca="false">IF(ISERROR(((SQRT(O37)-1.425)/0.0037)),0,((SQRT(O37)-1.425)/0.0037))</f>
        <v>-385.135135135135</v>
      </c>
      <c r="Y37" s="67" t="n">
        <f aca="false">ROUNDDOWN(Z37,0)</f>
        <v>0</v>
      </c>
      <c r="Z37" s="66" t="n">
        <f aca="false">IF(ISERROR(((800/((P37*60)+R37)-2.325)/0.00644)),0,((800/((P37*60)+R37)-2.325)/0.00644))</f>
        <v>0</v>
      </c>
      <c r="AA37" s="68" t="n">
        <f aca="false">SUM(S37,U37,W37,Y37)</f>
        <v>0</v>
      </c>
      <c r="AB37" s="69"/>
      <c r="AC37" s="70" t="n">
        <f aca="false">IF(D37="w",120,0)</f>
        <v>0</v>
      </c>
      <c r="AD37" s="71"/>
      <c r="AE37" s="72"/>
    </row>
    <row r="38" customFormat="false" ht="15" hidden="false" customHeight="false" outlineLevel="0" collapsed="false">
      <c r="A38" s="15" t="n">
        <v>1</v>
      </c>
      <c r="B38" s="16" t="s">
        <v>83</v>
      </c>
      <c r="C38" s="17" t="s">
        <v>84</v>
      </c>
      <c r="D38" s="17" t="s">
        <v>33</v>
      </c>
      <c r="E38" s="17" t="n">
        <v>2001</v>
      </c>
      <c r="F38" s="18" t="s">
        <v>85</v>
      </c>
      <c r="G38" s="19" t="n">
        <v>13.68</v>
      </c>
      <c r="H38" s="20" t="s">
        <v>38</v>
      </c>
      <c r="I38" s="21" t="n">
        <v>11.18</v>
      </c>
      <c r="J38" s="21" t="n">
        <v>14.88</v>
      </c>
      <c r="K38" s="22" t="n">
        <f aca="false">MAX(H38:J38)</f>
        <v>14.88</v>
      </c>
      <c r="L38" s="20" t="n">
        <v>5.12</v>
      </c>
      <c r="M38" s="21" t="n">
        <v>5.47</v>
      </c>
      <c r="N38" s="21" t="n">
        <v>5.86</v>
      </c>
      <c r="O38" s="23" t="n">
        <f aca="false">MAX(L38:N38)</f>
        <v>5.86</v>
      </c>
      <c r="P38" s="24" t="n">
        <v>3</v>
      </c>
      <c r="Q38" s="25" t="s">
        <v>35</v>
      </c>
      <c r="R38" s="26" t="n">
        <v>16.52</v>
      </c>
      <c r="S38" s="73" t="n">
        <f aca="false">ROUNDDOWN(T38,0)</f>
        <v>240</v>
      </c>
      <c r="T38" s="74" t="n">
        <f aca="false">IF(ISERROR(((60/G38-3.04)/0.0056)),0,((60/G38-3.04)/0.0056))</f>
        <v>240.350877192983</v>
      </c>
      <c r="U38" s="75" t="n">
        <f aca="false">IF(V38&lt;0,0,ROUNDDOWN(V38,0))</f>
        <v>333</v>
      </c>
      <c r="V38" s="74" t="n">
        <f aca="false">IF(ISERROR(((SQRT(K38)-0.35)/0.01052)),0,((SQRT(K38)-0.35)/0.01052))</f>
        <v>333.408774182242</v>
      </c>
      <c r="W38" s="75" t="n">
        <f aca="false">IF(X38&lt;0,0,ROUNDDOWN(X38,0))</f>
        <v>269</v>
      </c>
      <c r="X38" s="74" t="n">
        <f aca="false">IF(ISERROR(((SQRT(O38)-1.425)/0.0037)),0,((SQRT(O38)-1.425)/0.0037))</f>
        <v>269.11991550866</v>
      </c>
      <c r="Y38" s="75" t="n">
        <f aca="false">ROUNDDOWN(Z38,0)</f>
        <v>271</v>
      </c>
      <c r="Z38" s="74" t="n">
        <f aca="false">IF(ISERROR(((800/((P38*60)+R38)-2.325)/0.00644)),0,((800/((P38*60)+R38)-2.325)/0.00644))</f>
        <v>271.092000814166</v>
      </c>
      <c r="AA38" s="76" t="n">
        <f aca="false">SUM(S38,U38,W38,Y38)</f>
        <v>1113</v>
      </c>
      <c r="AB38" s="31" t="n">
        <f aca="false">SUM(AA38:AA42)</f>
        <v>3530</v>
      </c>
      <c r="AC38" s="32" t="n">
        <f aca="false">IF(D38="w",120,0)</f>
        <v>0</v>
      </c>
      <c r="AD38" s="33" t="n">
        <f aca="false">SUM(AC38:AC42)</f>
        <v>120</v>
      </c>
      <c r="AE38" s="34" t="n">
        <f aca="false">SUM(AB38,AD38)</f>
        <v>3650</v>
      </c>
    </row>
    <row r="39" customFormat="false" ht="15" hidden="false" customHeight="false" outlineLevel="0" collapsed="false">
      <c r="A39" s="15" t="n">
        <v>2</v>
      </c>
      <c r="B39" s="16" t="s">
        <v>86</v>
      </c>
      <c r="C39" s="17" t="s">
        <v>87</v>
      </c>
      <c r="D39" s="17" t="s">
        <v>41</v>
      </c>
      <c r="E39" s="17" t="n">
        <v>2001</v>
      </c>
      <c r="F39" s="18" t="s">
        <v>85</v>
      </c>
      <c r="G39" s="38" t="n">
        <v>11.93</v>
      </c>
      <c r="H39" s="40" t="n">
        <v>12.57</v>
      </c>
      <c r="I39" s="41" t="n">
        <v>11.51</v>
      </c>
      <c r="J39" s="41" t="n">
        <v>11.36</v>
      </c>
      <c r="K39" s="39" t="n">
        <f aca="false">MAX(H39:J39)</f>
        <v>12.57</v>
      </c>
      <c r="L39" s="40" t="n">
        <v>4.12</v>
      </c>
      <c r="M39" s="41" t="n">
        <v>3.65</v>
      </c>
      <c r="N39" s="41" t="n">
        <v>3.58</v>
      </c>
      <c r="O39" s="42" t="n">
        <f aca="false">MAX(L39:N39)</f>
        <v>4.12</v>
      </c>
      <c r="P39" s="43" t="n">
        <v>3</v>
      </c>
      <c r="Q39" s="25" t="s">
        <v>35</v>
      </c>
      <c r="R39" s="26" t="n">
        <v>11.47</v>
      </c>
      <c r="S39" s="45" t="n">
        <f aca="false">ROUNDDOWN(T39,0)</f>
        <v>355</v>
      </c>
      <c r="T39" s="47" t="n">
        <f aca="false">IF(ISERROR(((60/G39-3.04)/0.0056)),0,((60/G39-3.04)/0.0056))</f>
        <v>355.238893545683</v>
      </c>
      <c r="U39" s="46" t="n">
        <f aca="false">IF(V39&lt;0,0,ROUNDDOWN(V39,0))</f>
        <v>303</v>
      </c>
      <c r="V39" s="47" t="n">
        <f aca="false">IF(ISERROR(((SQRT(K39)-0.35)/0.01052)),0,((SQRT(K39)-0.35)/0.01052))</f>
        <v>303.747108388514</v>
      </c>
      <c r="W39" s="46" t="n">
        <f aca="false">IF(X39&lt;0,0,ROUNDDOWN(X39,0))</f>
        <v>163</v>
      </c>
      <c r="X39" s="47" t="n">
        <f aca="false">IF(ISERROR(((SQRT(O39)-1.425)/0.0037)),0,((SQRT(O39)-1.425)/0.0037))</f>
        <v>163.453598113093</v>
      </c>
      <c r="Y39" s="46" t="n">
        <f aca="false">ROUNDDOWN(Z39,0)</f>
        <v>287</v>
      </c>
      <c r="Z39" s="47" t="n">
        <f aca="false">IF(ISERROR(((800/((P39*60)+R39)-2.325)/0.00644)),0,((800/((P39*60)+R39)-2.325)/0.00644))</f>
        <v>287.764012460639</v>
      </c>
      <c r="AA39" s="48" t="n">
        <f aca="false">SUM(S39,U39,W39,Y39)</f>
        <v>1108</v>
      </c>
      <c r="AB39" s="51"/>
      <c r="AC39" s="32" t="n">
        <f aca="false">IF(D39="w",120,0)</f>
        <v>120</v>
      </c>
      <c r="AD39" s="49"/>
      <c r="AE39" s="50"/>
    </row>
    <row r="40" customFormat="false" ht="15" hidden="false" customHeight="false" outlineLevel="0" collapsed="false">
      <c r="A40" s="35" t="n">
        <v>3</v>
      </c>
      <c r="B40" s="36" t="s">
        <v>88</v>
      </c>
      <c r="C40" s="37" t="s">
        <v>89</v>
      </c>
      <c r="D40" s="37" t="s">
        <v>33</v>
      </c>
      <c r="E40" s="37" t="n">
        <v>2000</v>
      </c>
      <c r="F40" s="18" t="s">
        <v>85</v>
      </c>
      <c r="G40" s="38" t="n">
        <v>13.12</v>
      </c>
      <c r="H40" s="40" t="n">
        <v>14.79</v>
      </c>
      <c r="I40" s="41" t="n">
        <v>14.18</v>
      </c>
      <c r="J40" s="41" t="n">
        <v>18.32</v>
      </c>
      <c r="K40" s="39" t="n">
        <f aca="false">MAX(H40:J40)</f>
        <v>18.32</v>
      </c>
      <c r="L40" s="40" t="s">
        <v>38</v>
      </c>
      <c r="M40" s="41" t="n">
        <v>6.18</v>
      </c>
      <c r="N40" s="41" t="n">
        <v>6.43</v>
      </c>
      <c r="O40" s="42" t="n">
        <f aca="false">MAX(L40:N40)</f>
        <v>6.43</v>
      </c>
      <c r="P40" s="43" t="n">
        <v>2</v>
      </c>
      <c r="Q40" s="25" t="s">
        <v>35</v>
      </c>
      <c r="R40" s="44" t="n">
        <v>51.37</v>
      </c>
      <c r="S40" s="45" t="n">
        <f aca="false">ROUNDDOWN(T40,0)</f>
        <v>273</v>
      </c>
      <c r="T40" s="47" t="n">
        <f aca="false">IF(ISERROR(((60/G40-3.04)/0.0056)),0,((60/G40-3.04)/0.0056))</f>
        <v>273.780487804878</v>
      </c>
      <c r="U40" s="46" t="n">
        <f aca="false">IF(V40&lt;0,0,ROUNDDOWN(V40,0))</f>
        <v>373</v>
      </c>
      <c r="V40" s="47" t="n">
        <f aca="false">IF(ISERROR(((SQRT(K40)-0.35)/0.01052)),0,((SQRT(K40)-0.35)/0.01052))</f>
        <v>373.591911768682</v>
      </c>
      <c r="W40" s="46" t="n">
        <f aca="false">IF(X40&lt;0,0,ROUNDDOWN(X40,0))</f>
        <v>300</v>
      </c>
      <c r="X40" s="47" t="n">
        <f aca="false">IF(ISERROR(((SQRT(O40)-1.425)/0.0037)),0,((SQRT(O40)-1.425)/0.0037))</f>
        <v>300.201207194917</v>
      </c>
      <c r="Y40" s="46" t="n">
        <f aca="false">ROUNDDOWN(Z40,0)</f>
        <v>363</v>
      </c>
      <c r="Z40" s="47" t="n">
        <f aca="false">IF(ISERROR(((800/((P40*60)+R40)-2.325)/0.00644)),0,((800/((P40*60)+R40)-2.325)/0.00644))</f>
        <v>363.860505600283</v>
      </c>
      <c r="AA40" s="48" t="n">
        <f aca="false">SUM(S40,U40,W40,Y40)</f>
        <v>1309</v>
      </c>
      <c r="AB40" s="51"/>
      <c r="AC40" s="32" t="n">
        <f aca="false">IF(D40="w",120,0)</f>
        <v>0</v>
      </c>
      <c r="AD40" s="49"/>
      <c r="AE40" s="50"/>
    </row>
    <row r="41" customFormat="false" ht="15" hidden="false" customHeight="false" outlineLevel="0" collapsed="false">
      <c r="A41" s="15" t="n">
        <v>4</v>
      </c>
      <c r="B41" s="16"/>
      <c r="C41" s="17"/>
      <c r="D41" s="17"/>
      <c r="E41" s="17"/>
      <c r="F41" s="52"/>
      <c r="G41" s="38"/>
      <c r="H41" s="40"/>
      <c r="I41" s="41"/>
      <c r="J41" s="41"/>
      <c r="K41" s="39" t="n">
        <f aca="false">MAX(H41:J41)</f>
        <v>0</v>
      </c>
      <c r="L41" s="40"/>
      <c r="M41" s="41"/>
      <c r="N41" s="41"/>
      <c r="O41" s="42" t="n">
        <f aca="false">MAX(L41:N41)</f>
        <v>0</v>
      </c>
      <c r="P41" s="24"/>
      <c r="Q41" s="25" t="s">
        <v>35</v>
      </c>
      <c r="R41" s="26"/>
      <c r="S41" s="45" t="n">
        <f aca="false">ROUNDDOWN(T41,0)</f>
        <v>0</v>
      </c>
      <c r="T41" s="47" t="n">
        <f aca="false">IF(ISERROR(((60/G41-3.04)/0.0056)),0,((60/G41-3.04)/0.0056))</f>
        <v>0</v>
      </c>
      <c r="U41" s="46" t="n">
        <f aca="false">IF(V41&lt;0,0,ROUNDDOWN(V41,0))</f>
        <v>0</v>
      </c>
      <c r="V41" s="47" t="n">
        <f aca="false">IF(ISERROR(((SQRT(K41)-0.35)/0.01052)),0,((SQRT(K41)-0.35)/0.01052))</f>
        <v>-33.2699619771863</v>
      </c>
      <c r="W41" s="46" t="n">
        <f aca="false">IF(X41&lt;0,0,ROUNDDOWN(X41,0))</f>
        <v>0</v>
      </c>
      <c r="X41" s="47" t="n">
        <f aca="false">IF(ISERROR(((SQRT(O41)-1.425)/0.0037)),0,((SQRT(O41)-1.425)/0.0037))</f>
        <v>-385.135135135135</v>
      </c>
      <c r="Y41" s="46" t="n">
        <f aca="false">ROUNDDOWN(Z41,0)</f>
        <v>0</v>
      </c>
      <c r="Z41" s="47" t="n">
        <f aca="false">IF(ISERROR(((800/((P41*60)+R41)-2.325)/0.00644)),0,((800/((P41*60)+R41)-2.325)/0.00644))</f>
        <v>0</v>
      </c>
      <c r="AA41" s="48" t="n">
        <f aca="false">SUM(S41,U41,W41,Y41)</f>
        <v>0</v>
      </c>
      <c r="AB41" s="51"/>
      <c r="AC41" s="32" t="n">
        <f aca="false">IF(D41="w",120,0)</f>
        <v>0</v>
      </c>
      <c r="AD41" s="49"/>
      <c r="AE41" s="50"/>
    </row>
    <row r="42" customFormat="false" ht="15.75" hidden="false" customHeight="false" outlineLevel="0" collapsed="false">
      <c r="A42" s="53" t="n">
        <v>5</v>
      </c>
      <c r="B42" s="54"/>
      <c r="C42" s="55"/>
      <c r="D42" s="55"/>
      <c r="E42" s="55"/>
      <c r="F42" s="56"/>
      <c r="G42" s="57"/>
      <c r="H42" s="58"/>
      <c r="I42" s="59"/>
      <c r="J42" s="59"/>
      <c r="K42" s="60" t="n">
        <f aca="false">MAX(H42:J42)</f>
        <v>0</v>
      </c>
      <c r="L42" s="58"/>
      <c r="M42" s="59"/>
      <c r="N42" s="59"/>
      <c r="O42" s="61" t="n">
        <f aca="false">MAX(L42:N42)</f>
        <v>0</v>
      </c>
      <c r="P42" s="62"/>
      <c r="Q42" s="63" t="s">
        <v>35</v>
      </c>
      <c r="R42" s="64"/>
      <c r="S42" s="65" t="n">
        <f aca="false">ROUNDDOWN(T42,0)</f>
        <v>0</v>
      </c>
      <c r="T42" s="66" t="n">
        <f aca="false">IF(ISERROR(((60/G42-3.04)/0.0056)),0,((60/G42-3.04)/0.0056))</f>
        <v>0</v>
      </c>
      <c r="U42" s="67" t="n">
        <f aca="false">IF(V42&lt;0,0,ROUNDDOWN(V42,0))</f>
        <v>0</v>
      </c>
      <c r="V42" s="66" t="n">
        <f aca="false">IF(ISERROR(((SQRT(K42)-0.35)/0.01052)),0,((SQRT(K42)-0.35)/0.01052))</f>
        <v>-33.2699619771863</v>
      </c>
      <c r="W42" s="67" t="n">
        <f aca="false">IF(X42&lt;0,0,ROUNDDOWN(X42,0))</f>
        <v>0</v>
      </c>
      <c r="X42" s="66" t="n">
        <f aca="false">IF(ISERROR(((SQRT(O42)-1.425)/0.0037)),0,((SQRT(O42)-1.425)/0.0037))</f>
        <v>-385.135135135135</v>
      </c>
      <c r="Y42" s="67" t="n">
        <f aca="false">ROUNDDOWN(Z42,0)</f>
        <v>0</v>
      </c>
      <c r="Z42" s="66" t="n">
        <f aca="false">IF(ISERROR(((800/((P42*60)+R42)-2.325)/0.00644)),0,((800/((P42*60)+R42)-2.325)/0.00644))</f>
        <v>0</v>
      </c>
      <c r="AA42" s="68" t="n">
        <f aca="false">SUM(S42,U42,W42,Y42)</f>
        <v>0</v>
      </c>
      <c r="AB42" s="69"/>
      <c r="AC42" s="70" t="n">
        <f aca="false">IF(D42="w",120,0)</f>
        <v>0</v>
      </c>
      <c r="AD42" s="71"/>
      <c r="AE42" s="72"/>
    </row>
    <row r="43" customFormat="false" ht="15" hidden="false" customHeight="false" outlineLevel="0" collapsed="false">
      <c r="A43" s="15" t="n">
        <v>1</v>
      </c>
      <c r="B43" s="16" t="s">
        <v>90</v>
      </c>
      <c r="C43" s="17" t="s">
        <v>70</v>
      </c>
      <c r="D43" s="17" t="s">
        <v>33</v>
      </c>
      <c r="E43" s="17" t="n">
        <v>2001</v>
      </c>
      <c r="F43" s="18" t="s">
        <v>91</v>
      </c>
      <c r="G43" s="19" t="n">
        <v>13.96</v>
      </c>
      <c r="H43" s="20" t="n">
        <v>16.52</v>
      </c>
      <c r="I43" s="21" t="n">
        <v>11.79</v>
      </c>
      <c r="J43" s="21" t="n">
        <v>13.85</v>
      </c>
      <c r="K43" s="22" t="n">
        <f aca="false">MAX(H43:J43)</f>
        <v>16.52</v>
      </c>
      <c r="L43" s="20" t="n">
        <v>6.27</v>
      </c>
      <c r="M43" s="21" t="n">
        <v>6.92</v>
      </c>
      <c r="N43" s="21" t="n">
        <v>6.68</v>
      </c>
      <c r="O43" s="23" t="n">
        <f aca="false">MAX(L43:N43)</f>
        <v>6.92</v>
      </c>
      <c r="P43" s="24" t="n">
        <v>3</v>
      </c>
      <c r="Q43" s="25" t="s">
        <v>35</v>
      </c>
      <c r="R43" s="26" t="n">
        <v>41.1</v>
      </c>
      <c r="S43" s="73" t="n">
        <f aca="false">ROUNDDOWN(T43,0)</f>
        <v>224</v>
      </c>
      <c r="T43" s="74" t="n">
        <f aca="false">IF(ISERROR(((60/G43-3.04)/0.0056)),0,((60/G43-3.04)/0.0056))</f>
        <v>224.641833810888</v>
      </c>
      <c r="U43" s="75" t="n">
        <f aca="false">IF(V43&lt;0,0,ROUNDDOWN(V43,0))</f>
        <v>353</v>
      </c>
      <c r="V43" s="74" t="n">
        <f aca="false">IF(ISERROR(((SQRT(K43)-0.35)/0.01052)),0,((SQRT(K43)-0.35)/0.01052))</f>
        <v>353.087479712958</v>
      </c>
      <c r="W43" s="75" t="n">
        <f aca="false">IF(X43&lt;0,0,ROUNDDOWN(X43,0))</f>
        <v>325</v>
      </c>
      <c r="X43" s="74" t="n">
        <f aca="false">IF(ISERROR(((SQRT(O43)-1.425)/0.0037)),0,((SQRT(O43)-1.425)/0.0037))</f>
        <v>325.834942592752</v>
      </c>
      <c r="Y43" s="75" t="n">
        <f aca="false">ROUNDDOWN(Z43,0)</f>
        <v>200</v>
      </c>
      <c r="Z43" s="74" t="n">
        <f aca="false">IF(ISERROR(((800/((P43*60)+R43)-2.325)/0.00644)),0,((800/((P43*60)+R43)-2.325)/0.00644))</f>
        <v>200.81867624048</v>
      </c>
      <c r="AA43" s="76" t="n">
        <f aca="false">SUM(S43,U43,W43,Y43)</f>
        <v>1102</v>
      </c>
      <c r="AB43" s="31" t="n">
        <f aca="false">SUM(AA43:AA47)</f>
        <v>3093</v>
      </c>
      <c r="AC43" s="32" t="n">
        <f aca="false">IF(D43="w",120,0)</f>
        <v>0</v>
      </c>
      <c r="AD43" s="33" t="n">
        <f aca="false">SUM(AC43:AC47)</f>
        <v>0</v>
      </c>
      <c r="AE43" s="34" t="n">
        <f aca="false">SUM(AB43,AD43)</f>
        <v>3093</v>
      </c>
    </row>
    <row r="44" customFormat="false" ht="15" hidden="false" customHeight="false" outlineLevel="0" collapsed="false">
      <c r="A44" s="15" t="n">
        <v>2</v>
      </c>
      <c r="B44" s="16" t="s">
        <v>92</v>
      </c>
      <c r="C44" s="17" t="s">
        <v>93</v>
      </c>
      <c r="D44" s="17" t="s">
        <v>33</v>
      </c>
      <c r="E44" s="17" t="n">
        <v>2001</v>
      </c>
      <c r="F44" s="18" t="s">
        <v>91</v>
      </c>
      <c r="G44" s="38" t="n">
        <v>13.66</v>
      </c>
      <c r="H44" s="40" t="n">
        <v>9.56</v>
      </c>
      <c r="I44" s="41" t="n">
        <v>11.23</v>
      </c>
      <c r="J44" s="41" t="n">
        <v>10.41</v>
      </c>
      <c r="K44" s="39" t="n">
        <f aca="false">MAX(H44:J44)</f>
        <v>11.23</v>
      </c>
      <c r="L44" s="40" t="n">
        <v>2.8</v>
      </c>
      <c r="M44" s="41" t="n">
        <v>4.32</v>
      </c>
      <c r="N44" s="41" t="n">
        <v>4.34</v>
      </c>
      <c r="O44" s="42" t="n">
        <f aca="false">MAX(L44:N44)</f>
        <v>4.34</v>
      </c>
      <c r="P44" s="43" t="n">
        <v>3</v>
      </c>
      <c r="Q44" s="25" t="s">
        <v>35</v>
      </c>
      <c r="R44" s="26" t="n">
        <v>21.67</v>
      </c>
      <c r="S44" s="45" t="n">
        <f aca="false">ROUNDDOWN(T44,0)</f>
        <v>241</v>
      </c>
      <c r="T44" s="47" t="n">
        <f aca="false">IF(ISERROR(((60/G44-3.04)/0.0056)),0,((60/G44-3.04)/0.0056))</f>
        <v>241.497594645472</v>
      </c>
      <c r="U44" s="46" t="n">
        <f aca="false">IF(V44&lt;0,0,ROUNDDOWN(V44,0))</f>
        <v>285</v>
      </c>
      <c r="V44" s="47" t="n">
        <f aca="false">IF(ISERROR(((SQRT(K44)-0.35)/0.01052)),0,((SQRT(K44)-0.35)/0.01052))</f>
        <v>285.277492017415</v>
      </c>
      <c r="W44" s="46" t="n">
        <f aca="false">IF(X44&lt;0,0,ROUNDDOWN(X44,0))</f>
        <v>177</v>
      </c>
      <c r="X44" s="47" t="n">
        <f aca="false">IF(ISERROR(((SQRT(O44)-1.425)/0.0037)),0,((SQRT(O44)-1.425)/0.0037))</f>
        <v>177.909909621612</v>
      </c>
      <c r="Y44" s="46" t="n">
        <f aca="false">ROUNDDOWN(Z44,0)</f>
        <v>254</v>
      </c>
      <c r="Z44" s="47" t="n">
        <f aca="false">IF(ISERROR(((800/((P44*60)+R44)-2.325)/0.00644)),0,((800/((P44*60)+R44)-2.325)/0.00644))</f>
        <v>254.94977958888</v>
      </c>
      <c r="AA44" s="48" t="n">
        <f aca="false">SUM(S44,U44,W44,Y44)</f>
        <v>957</v>
      </c>
      <c r="AB44" s="51"/>
      <c r="AC44" s="32" t="n">
        <f aca="false">IF(D44="w",120,0)</f>
        <v>0</v>
      </c>
      <c r="AD44" s="49"/>
      <c r="AE44" s="50"/>
    </row>
    <row r="45" customFormat="false" ht="15" hidden="false" customHeight="false" outlineLevel="0" collapsed="false">
      <c r="A45" s="35" t="n">
        <v>3</v>
      </c>
      <c r="B45" s="36" t="s">
        <v>94</v>
      </c>
      <c r="C45" s="37" t="s">
        <v>95</v>
      </c>
      <c r="D45" s="37" t="s">
        <v>33</v>
      </c>
      <c r="E45" s="37" t="n">
        <v>2001</v>
      </c>
      <c r="F45" s="18" t="s">
        <v>91</v>
      </c>
      <c r="G45" s="38" t="n">
        <v>13.94</v>
      </c>
      <c r="H45" s="40" t="s">
        <v>38</v>
      </c>
      <c r="I45" s="41" t="s">
        <v>38</v>
      </c>
      <c r="J45" s="41" t="n">
        <v>11.39</v>
      </c>
      <c r="K45" s="39" t="n">
        <f aca="false">MAX(H45:J45)</f>
        <v>11.39</v>
      </c>
      <c r="L45" s="40" t="n">
        <v>4.74</v>
      </c>
      <c r="M45" s="41" t="n">
        <v>4.58</v>
      </c>
      <c r="N45" s="41" t="n">
        <v>5.01</v>
      </c>
      <c r="O45" s="42" t="n">
        <f aca="false">MAX(L45:N45)</f>
        <v>5.01</v>
      </c>
      <c r="P45" s="43" t="n">
        <v>3</v>
      </c>
      <c r="Q45" s="25" t="s">
        <v>35</v>
      </c>
      <c r="R45" s="44" t="n">
        <v>7.04</v>
      </c>
      <c r="S45" s="45" t="n">
        <f aca="false">ROUNDDOWN(T45,0)</f>
        <v>225</v>
      </c>
      <c r="T45" s="47" t="n">
        <f aca="false">IF(ISERROR(((60/G45-3.04)/0.0056)),0,((60/G45-3.04)/0.0056))</f>
        <v>225.742980118877</v>
      </c>
      <c r="U45" s="46" t="n">
        <f aca="false">IF(V45&lt;0,0,ROUNDDOWN(V45,0))</f>
        <v>287</v>
      </c>
      <c r="V45" s="47" t="n">
        <f aca="false">IF(ISERROR(((SQRT(K45)-0.35)/0.01052)),0,((SQRT(K45)-0.35)/0.01052))</f>
        <v>287.538726819129</v>
      </c>
      <c r="W45" s="46" t="n">
        <f aca="false">IF(X45&lt;0,0,ROUNDDOWN(X45,0))</f>
        <v>219</v>
      </c>
      <c r="X45" s="47" t="n">
        <f aca="false">IF(ISERROR(((SQRT(O45)-1.425)/0.0037)),0,((SQRT(O45)-1.425)/0.0037))</f>
        <v>219.811602313497</v>
      </c>
      <c r="Y45" s="46" t="n">
        <f aca="false">ROUNDDOWN(Z45,0)</f>
        <v>303</v>
      </c>
      <c r="Z45" s="47" t="n">
        <f aca="false">IF(ISERROR(((800/((P45*60)+R45)-2.325)/0.00644)),0,((800/((P45*60)+R45)-2.325)/0.00644))</f>
        <v>303.130429469367</v>
      </c>
      <c r="AA45" s="48" t="n">
        <f aca="false">SUM(S45,U45,W45,Y45)</f>
        <v>1034</v>
      </c>
      <c r="AB45" s="51"/>
      <c r="AC45" s="32" t="n">
        <f aca="false">IF(D45="w",120,0)</f>
        <v>0</v>
      </c>
      <c r="AD45" s="49"/>
      <c r="AE45" s="50"/>
    </row>
    <row r="46" customFormat="false" ht="15" hidden="false" customHeight="false" outlineLevel="0" collapsed="false">
      <c r="A46" s="15" t="n">
        <v>4</v>
      </c>
      <c r="B46" s="16"/>
      <c r="C46" s="17"/>
      <c r="D46" s="17"/>
      <c r="E46" s="17"/>
      <c r="F46" s="52"/>
      <c r="G46" s="38"/>
      <c r="H46" s="40"/>
      <c r="I46" s="41"/>
      <c r="J46" s="41"/>
      <c r="K46" s="39" t="n">
        <f aca="false">MAX(H46:J46)</f>
        <v>0</v>
      </c>
      <c r="L46" s="40"/>
      <c r="M46" s="41"/>
      <c r="N46" s="41"/>
      <c r="O46" s="42" t="n">
        <f aca="false">MAX(L46:N46)</f>
        <v>0</v>
      </c>
      <c r="P46" s="24"/>
      <c r="Q46" s="25" t="s">
        <v>35</v>
      </c>
      <c r="R46" s="26"/>
      <c r="S46" s="45" t="n">
        <f aca="false">ROUNDDOWN(T46,0)</f>
        <v>0</v>
      </c>
      <c r="T46" s="47" t="n">
        <f aca="false">IF(ISERROR(((60/G46-3.04)/0.0056)),0,((60/G46-3.04)/0.0056))</f>
        <v>0</v>
      </c>
      <c r="U46" s="46" t="n">
        <f aca="false">IF(V46&lt;0,0,ROUNDDOWN(V46,0))</f>
        <v>0</v>
      </c>
      <c r="V46" s="47" t="n">
        <f aca="false">IF(ISERROR(((SQRT(K46)-0.35)/0.01052)),0,((SQRT(K46)-0.35)/0.01052))</f>
        <v>-33.2699619771863</v>
      </c>
      <c r="W46" s="46" t="n">
        <f aca="false">IF(X46&lt;0,0,ROUNDDOWN(X46,0))</f>
        <v>0</v>
      </c>
      <c r="X46" s="47" t="n">
        <f aca="false">IF(ISERROR(((SQRT(O46)-1.425)/0.0037)),0,((SQRT(O46)-1.425)/0.0037))</f>
        <v>-385.135135135135</v>
      </c>
      <c r="Y46" s="46" t="n">
        <f aca="false">ROUNDDOWN(Z46,0)</f>
        <v>0</v>
      </c>
      <c r="Z46" s="47" t="n">
        <f aca="false">IF(ISERROR(((800/((P46*60)+R46)-2.325)/0.00644)),0,((800/((P46*60)+R46)-2.325)/0.00644))</f>
        <v>0</v>
      </c>
      <c r="AA46" s="48" t="n">
        <f aca="false">SUM(S46,U46,W46,Y46)</f>
        <v>0</v>
      </c>
      <c r="AB46" s="51"/>
      <c r="AC46" s="32" t="n">
        <f aca="false">IF(D46="w",120,0)</f>
        <v>0</v>
      </c>
      <c r="AD46" s="49"/>
      <c r="AE46" s="50"/>
    </row>
    <row r="47" customFormat="false" ht="15.75" hidden="false" customHeight="false" outlineLevel="0" collapsed="false">
      <c r="A47" s="53" t="n">
        <v>5</v>
      </c>
      <c r="B47" s="54"/>
      <c r="C47" s="55"/>
      <c r="D47" s="55"/>
      <c r="E47" s="55"/>
      <c r="F47" s="56"/>
      <c r="G47" s="57"/>
      <c r="H47" s="58"/>
      <c r="I47" s="59"/>
      <c r="J47" s="59"/>
      <c r="K47" s="60" t="n">
        <f aca="false">MAX(H47:J47)</f>
        <v>0</v>
      </c>
      <c r="L47" s="58"/>
      <c r="M47" s="59"/>
      <c r="N47" s="59"/>
      <c r="O47" s="61" t="n">
        <f aca="false">MAX(L47:N47)</f>
        <v>0</v>
      </c>
      <c r="P47" s="62"/>
      <c r="Q47" s="63" t="s">
        <v>35</v>
      </c>
      <c r="R47" s="64"/>
      <c r="S47" s="65" t="n">
        <f aca="false">ROUNDDOWN(T47,0)</f>
        <v>0</v>
      </c>
      <c r="T47" s="66" t="n">
        <f aca="false">IF(ISERROR(((60/G47-3.04)/0.0056)),0,((60/G47-3.04)/0.0056))</f>
        <v>0</v>
      </c>
      <c r="U47" s="67" t="n">
        <f aca="false">IF(V47&lt;0,0,ROUNDDOWN(V47,0))</f>
        <v>0</v>
      </c>
      <c r="V47" s="66" t="n">
        <f aca="false">IF(ISERROR(((SQRT(K47)-0.35)/0.01052)),0,((SQRT(K47)-0.35)/0.01052))</f>
        <v>-33.2699619771863</v>
      </c>
      <c r="W47" s="67" t="n">
        <f aca="false">IF(X47&lt;0,0,ROUNDDOWN(X47,0))</f>
        <v>0</v>
      </c>
      <c r="X47" s="66" t="n">
        <f aca="false">IF(ISERROR(((SQRT(O47)-1.425)/0.0037)),0,((SQRT(O47)-1.425)/0.0037))</f>
        <v>-385.135135135135</v>
      </c>
      <c r="Y47" s="67" t="n">
        <f aca="false">ROUNDDOWN(Z47,0)</f>
        <v>0</v>
      </c>
      <c r="Z47" s="66" t="n">
        <f aca="false">IF(ISERROR(((800/((P47*60)+R47)-2.325)/0.00644)),0,((800/((P47*60)+R47)-2.325)/0.00644))</f>
        <v>0</v>
      </c>
      <c r="AA47" s="68" t="n">
        <f aca="false">SUM(S47,U47,W47,Y47)</f>
        <v>0</v>
      </c>
      <c r="AB47" s="69"/>
      <c r="AC47" s="70" t="n">
        <f aca="false">IF(D47="w",120,0)</f>
        <v>0</v>
      </c>
      <c r="AD47" s="71"/>
      <c r="AE47" s="72"/>
    </row>
    <row r="48" customFormat="false" ht="15" hidden="false" customHeight="false" outlineLevel="0" collapsed="false">
      <c r="A48" s="15" t="n">
        <v>1</v>
      </c>
      <c r="B48" s="16" t="s">
        <v>96</v>
      </c>
      <c r="C48" s="17" t="s">
        <v>97</v>
      </c>
      <c r="D48" s="17" t="s">
        <v>33</v>
      </c>
      <c r="E48" s="17" t="n">
        <v>2001</v>
      </c>
      <c r="F48" s="18" t="s">
        <v>98</v>
      </c>
      <c r="G48" s="19" t="n">
        <v>14.29</v>
      </c>
      <c r="H48" s="20" t="s">
        <v>38</v>
      </c>
      <c r="I48" s="21" t="s">
        <v>38</v>
      </c>
      <c r="J48" s="21" t="n">
        <v>8.59</v>
      </c>
      <c r="K48" s="22" t="n">
        <f aca="false">MAX(H48:J48)</f>
        <v>8.59</v>
      </c>
      <c r="L48" s="20" t="n">
        <v>4.86</v>
      </c>
      <c r="M48" s="21" t="n">
        <v>4.7</v>
      </c>
      <c r="N48" s="21" t="n">
        <v>4.96</v>
      </c>
      <c r="O48" s="23" t="n">
        <f aca="false">MAX(L48:N48)</f>
        <v>4.96</v>
      </c>
      <c r="P48" s="24" t="n">
        <v>3</v>
      </c>
      <c r="Q48" s="25" t="s">
        <v>35</v>
      </c>
      <c r="R48" s="26" t="n">
        <v>34.99</v>
      </c>
      <c r="S48" s="73" t="n">
        <f aca="false">ROUNDDOWN(T48,0)</f>
        <v>206</v>
      </c>
      <c r="T48" s="74" t="n">
        <f aca="false">IF(ISERROR(((60/G48-3.04)/0.0056)),0,((60/G48-3.04)/0.0056))</f>
        <v>206.917924622613</v>
      </c>
      <c r="U48" s="75" t="n">
        <f aca="false">IF(V48&lt;0,0,ROUNDDOWN(V48,0))</f>
        <v>245</v>
      </c>
      <c r="V48" s="74" t="n">
        <f aca="false">IF(ISERROR(((SQRT(K48)-0.35)/0.01052)),0,((SQRT(K48)-0.35)/0.01052))</f>
        <v>245.329864824199</v>
      </c>
      <c r="W48" s="75" t="n">
        <f aca="false">IF(X48&lt;0,0,ROUNDDOWN(X48,0))</f>
        <v>216</v>
      </c>
      <c r="X48" s="74" t="n">
        <f aca="false">IF(ISERROR(((SQRT(O48)-1.425)/0.0037)),0,((SQRT(O48)-1.425)/0.0037))</f>
        <v>216.785336522165</v>
      </c>
      <c r="Y48" s="75" t="n">
        <f aca="false">ROUNDDOWN(Z48,0)</f>
        <v>216</v>
      </c>
      <c r="Z48" s="74" t="n">
        <f aca="false">IF(ISERROR(((800/((P48*60)+R48)-2.325)/0.00644)),0,((800/((P48*60)+R48)-2.325)/0.00644))</f>
        <v>216.786227815305</v>
      </c>
      <c r="AA48" s="76" t="n">
        <f aca="false">SUM(S48,U48,W48,Y48)</f>
        <v>883</v>
      </c>
      <c r="AB48" s="31" t="n">
        <f aca="false">SUM(AA48:AA50)</f>
        <v>2013</v>
      </c>
      <c r="AC48" s="32" t="n">
        <f aca="false">IF(D48="w",120,0)</f>
        <v>0</v>
      </c>
      <c r="AD48" s="33" t="n">
        <f aca="false">SUM(AC48:AC52)</f>
        <v>240</v>
      </c>
      <c r="AE48" s="34" t="n">
        <f aca="false">SUM(AB48,AD48)</f>
        <v>2253</v>
      </c>
    </row>
    <row r="49" customFormat="false" ht="15" hidden="false" customHeight="false" outlineLevel="0" collapsed="false">
      <c r="A49" s="15" t="n">
        <v>2</v>
      </c>
      <c r="B49" s="16" t="s">
        <v>99</v>
      </c>
      <c r="C49" s="17" t="s">
        <v>100</v>
      </c>
      <c r="D49" s="17" t="s">
        <v>41</v>
      </c>
      <c r="E49" s="17" t="n">
        <v>2001</v>
      </c>
      <c r="F49" s="18" t="s">
        <v>98</v>
      </c>
      <c r="G49" s="38" t="s">
        <v>38</v>
      </c>
      <c r="H49" s="40" t="n">
        <v>15.46</v>
      </c>
      <c r="I49" s="41" t="n">
        <v>14.68</v>
      </c>
      <c r="J49" s="41" t="n">
        <v>13.16</v>
      </c>
      <c r="K49" s="39" t="n">
        <f aca="false">MAX(H49:J49)</f>
        <v>15.46</v>
      </c>
      <c r="L49" s="40" t="n">
        <v>6.71</v>
      </c>
      <c r="M49" s="41" t="n">
        <v>7.32</v>
      </c>
      <c r="N49" s="41" t="n">
        <v>6.53</v>
      </c>
      <c r="O49" s="42" t="n">
        <f aca="false">MAX(L49:N49)</f>
        <v>7.32</v>
      </c>
      <c r="P49" s="43" t="s">
        <v>38</v>
      </c>
      <c r="Q49" s="25" t="s">
        <v>35</v>
      </c>
      <c r="R49" s="26" t="s">
        <v>38</v>
      </c>
      <c r="S49" s="45" t="n">
        <f aca="false">ROUNDDOWN(T49,0)</f>
        <v>0</v>
      </c>
      <c r="T49" s="47" t="n">
        <f aca="false">IF(ISERROR(((60/G49-3.04)/0.0056)),0,((60/G49-3.04)/0.0056))</f>
        <v>0</v>
      </c>
      <c r="U49" s="46" t="n">
        <f aca="false">IF(V49&lt;0,0,ROUNDDOWN(V49,0))</f>
        <v>340</v>
      </c>
      <c r="V49" s="47" t="n">
        <f aca="false">IF(ISERROR(((SQRT(K49)-0.35)/0.01052)),0,((SQRT(K49)-0.35)/0.01052))</f>
        <v>340.486753827709</v>
      </c>
      <c r="W49" s="46" t="n">
        <f aca="false">IF(X49&lt;0,0,ROUNDDOWN(X49,0))</f>
        <v>346</v>
      </c>
      <c r="X49" s="47" t="n">
        <f aca="false">IF(ISERROR(((SQRT(O49)-1.425)/0.0037)),0,((SQRT(O49)-1.425)/0.0037))</f>
        <v>346.094554511821</v>
      </c>
      <c r="Y49" s="46" t="n">
        <f aca="false">ROUNDDOWN(Z49,0)</f>
        <v>0</v>
      </c>
      <c r="Z49" s="47" t="n">
        <f aca="false">IF(ISERROR(((800/((P49*60)+R49)-2.325)/0.00644)),0,((800/((P49*60)+R49)-2.325)/0.00644))</f>
        <v>0</v>
      </c>
      <c r="AA49" s="48" t="n">
        <f aca="false">SUM(S49,U49,W49,Y49)</f>
        <v>686</v>
      </c>
      <c r="AB49" s="51"/>
      <c r="AC49" s="32" t="n">
        <f aca="false">IF(D49="w",120,0)</f>
        <v>120</v>
      </c>
      <c r="AD49" s="49"/>
      <c r="AE49" s="50"/>
    </row>
    <row r="50" customFormat="false" ht="15" hidden="false" customHeight="false" outlineLevel="0" collapsed="false">
      <c r="A50" s="35" t="n">
        <v>3</v>
      </c>
      <c r="B50" s="36" t="s">
        <v>101</v>
      </c>
      <c r="C50" s="37" t="s">
        <v>102</v>
      </c>
      <c r="D50" s="37" t="s">
        <v>41</v>
      </c>
      <c r="E50" s="37" t="n">
        <v>2001</v>
      </c>
      <c r="F50" s="18" t="s">
        <v>98</v>
      </c>
      <c r="G50" s="38" t="s">
        <v>38</v>
      </c>
      <c r="H50" s="40" t="s">
        <v>38</v>
      </c>
      <c r="I50" s="41" t="n">
        <v>12.21</v>
      </c>
      <c r="J50" s="41" t="n">
        <v>11.11</v>
      </c>
      <c r="K50" s="39" t="n">
        <f aca="false">MAX(H50:J50)</f>
        <v>12.21</v>
      </c>
      <c r="L50" s="40" t="n">
        <v>3.87</v>
      </c>
      <c r="M50" s="41" t="n">
        <v>3.83</v>
      </c>
      <c r="N50" s="41" t="n">
        <v>3.38</v>
      </c>
      <c r="O50" s="42" t="n">
        <f aca="false">MAX(L50:N50)</f>
        <v>3.87</v>
      </c>
      <c r="P50" s="43" t="s">
        <v>38</v>
      </c>
      <c r="Q50" s="25" t="s">
        <v>35</v>
      </c>
      <c r="R50" s="44" t="s">
        <v>38</v>
      </c>
      <c r="S50" s="45" t="n">
        <f aca="false">ROUNDDOWN(T50,0)</f>
        <v>0</v>
      </c>
      <c r="T50" s="47" t="n">
        <f aca="false">IF(ISERROR(((60/G50-3.04)/0.0056)),0,((60/G50-3.04)/0.0056))</f>
        <v>0</v>
      </c>
      <c r="U50" s="46" t="n">
        <f aca="false">IF(V50&lt;0,0,ROUNDDOWN(V50,0))</f>
        <v>298</v>
      </c>
      <c r="V50" s="47" t="n">
        <f aca="false">IF(ISERROR(((SQRT(K50)-0.35)/0.01052)),0,((SQRT(K50)-0.35)/0.01052))</f>
        <v>298.886030601828</v>
      </c>
      <c r="W50" s="46" t="n">
        <f aca="false">IF(X50&lt;0,0,ROUNDDOWN(X50,0))</f>
        <v>146</v>
      </c>
      <c r="X50" s="47" t="n">
        <f aca="false">IF(ISERROR(((SQRT(O50)-1.425)/0.0037)),0,((SQRT(O50)-1.425)/0.0037))</f>
        <v>146.549069538</v>
      </c>
      <c r="Y50" s="46" t="n">
        <f aca="false">ROUNDDOWN(Z50,0)</f>
        <v>0</v>
      </c>
      <c r="Z50" s="47" t="n">
        <f aca="false">IF(ISERROR(((800/((P50*60)+R50)-2.325)/0.00644)),0,((800/((P50*60)+R50)-2.325)/0.00644))</f>
        <v>0</v>
      </c>
      <c r="AA50" s="48" t="n">
        <f aca="false">SUM(S50,U50,W50,Y50)</f>
        <v>444</v>
      </c>
      <c r="AB50" s="51"/>
      <c r="AC50" s="32" t="n">
        <f aca="false">IF(D50="w",120,0)</f>
        <v>120</v>
      </c>
      <c r="AD50" s="49"/>
      <c r="AE50" s="50"/>
    </row>
    <row r="51" customFormat="false" ht="15" hidden="false" customHeight="false" outlineLevel="0" collapsed="false">
      <c r="A51" s="15" t="n">
        <v>4</v>
      </c>
      <c r="B51" s="16" t="s">
        <v>103</v>
      </c>
      <c r="C51" s="17" t="s">
        <v>104</v>
      </c>
      <c r="D51" s="17" t="s">
        <v>33</v>
      </c>
      <c r="E51" s="17" t="n">
        <v>2001</v>
      </c>
      <c r="F51" s="18" t="s">
        <v>98</v>
      </c>
      <c r="G51" s="38" t="s">
        <v>38</v>
      </c>
      <c r="H51" s="40" t="n">
        <v>14.58</v>
      </c>
      <c r="I51" s="41" t="n">
        <v>13.88</v>
      </c>
      <c r="J51" s="41" t="n">
        <v>15.89</v>
      </c>
      <c r="K51" s="39" t="n">
        <f aca="false">MAX(H51:J51)</f>
        <v>15.89</v>
      </c>
      <c r="L51" s="40" t="n">
        <v>5.94</v>
      </c>
      <c r="M51" s="41" t="n">
        <v>5.83</v>
      </c>
      <c r="N51" s="41" t="n">
        <v>6.89</v>
      </c>
      <c r="O51" s="42" t="n">
        <f aca="false">MAX(L51:N51)</f>
        <v>6.89</v>
      </c>
      <c r="P51" s="24" t="s">
        <v>38</v>
      </c>
      <c r="Q51" s="25" t="s">
        <v>35</v>
      </c>
      <c r="R51" s="26" t="s">
        <v>38</v>
      </c>
      <c r="S51" s="45" t="n">
        <f aca="false">ROUNDDOWN(T51,0)</f>
        <v>0</v>
      </c>
      <c r="T51" s="47" t="n">
        <f aca="false">IF(ISERROR(((60/G51-3.04)/0.0056)),0,((60/G51-3.04)/0.0056))</f>
        <v>0</v>
      </c>
      <c r="U51" s="46" t="n">
        <f aca="false">IF(V51&lt;0,0,ROUNDDOWN(V51,0))</f>
        <v>345</v>
      </c>
      <c r="V51" s="47" t="n">
        <f aca="false">IF(ISERROR(((SQRT(K51)-0.35)/0.01052)),0,((SQRT(K51)-0.35)/0.01052))</f>
        <v>345.648886463778</v>
      </c>
      <c r="W51" s="46" t="n">
        <f aca="false">IF(X51&lt;0,0,ROUNDDOWN(X51,0))</f>
        <v>324</v>
      </c>
      <c r="X51" s="47" t="n">
        <f aca="false">IF(ISERROR(((SQRT(O51)-1.425)/0.0037)),0,((SQRT(O51)-1.425)/0.0037))</f>
        <v>324.292148562524</v>
      </c>
      <c r="Y51" s="46" t="n">
        <f aca="false">ROUNDDOWN(Z51,0)</f>
        <v>0</v>
      </c>
      <c r="Z51" s="47" t="n">
        <f aca="false">IF(ISERROR(((800/((P51*60)+R51)-2.325)/0.00644)),0,((800/((P51*60)+R51)-2.325)/0.00644))</f>
        <v>0</v>
      </c>
      <c r="AA51" s="48" t="n">
        <f aca="false">SUM(S51,U51,W51,Y51)</f>
        <v>669</v>
      </c>
      <c r="AB51" s="51"/>
      <c r="AC51" s="32" t="n">
        <f aca="false">IF(D51="w",120,0)</f>
        <v>0</v>
      </c>
      <c r="AD51" s="49"/>
      <c r="AE51" s="50"/>
    </row>
    <row r="52" customFormat="false" ht="15.75" hidden="false" customHeight="false" outlineLevel="0" collapsed="false">
      <c r="A52" s="53" t="n">
        <v>5</v>
      </c>
      <c r="B52" s="54"/>
      <c r="C52" s="55"/>
      <c r="D52" s="55"/>
      <c r="E52" s="55"/>
      <c r="F52" s="56"/>
      <c r="G52" s="57"/>
      <c r="H52" s="58"/>
      <c r="I52" s="59"/>
      <c r="J52" s="59"/>
      <c r="K52" s="60" t="n">
        <f aca="false">MAX(H52:J52)</f>
        <v>0</v>
      </c>
      <c r="L52" s="58"/>
      <c r="M52" s="59"/>
      <c r="N52" s="59"/>
      <c r="O52" s="61" t="n">
        <f aca="false">MAX(L52:N52)</f>
        <v>0</v>
      </c>
      <c r="P52" s="62"/>
      <c r="Q52" s="63" t="s">
        <v>35</v>
      </c>
      <c r="R52" s="64"/>
      <c r="S52" s="65" t="n">
        <f aca="false">ROUNDDOWN(T52,0)</f>
        <v>0</v>
      </c>
      <c r="T52" s="66" t="n">
        <f aca="false">IF(ISERROR(((60/G52-3.04)/0.0056)),0,((60/G52-3.04)/0.0056))</f>
        <v>0</v>
      </c>
      <c r="U52" s="67" t="n">
        <f aca="false">IF(V52&lt;0,0,ROUNDDOWN(V52,0))</f>
        <v>0</v>
      </c>
      <c r="V52" s="66" t="n">
        <f aca="false">IF(ISERROR(((SQRT(K52)-0.35)/0.01052)),0,((SQRT(K52)-0.35)/0.01052))</f>
        <v>-33.2699619771863</v>
      </c>
      <c r="W52" s="67" t="n">
        <f aca="false">IF(X52&lt;0,0,ROUNDDOWN(X52,0))</f>
        <v>0</v>
      </c>
      <c r="X52" s="66" t="n">
        <f aca="false">IF(ISERROR(((SQRT(O52)-1.425)/0.0037)),0,((SQRT(O52)-1.425)/0.0037))</f>
        <v>-385.135135135135</v>
      </c>
      <c r="Y52" s="67" t="n">
        <f aca="false">ROUNDDOWN(Z52,0)</f>
        <v>0</v>
      </c>
      <c r="Z52" s="66" t="n">
        <f aca="false">IF(ISERROR(((800/((P52*60)+R52)-2.325)/0.00644)),0,((800/((P52*60)+R52)-2.325)/0.00644))</f>
        <v>0</v>
      </c>
      <c r="AA52" s="68" t="n">
        <f aca="false">SUM(S52,U52,W52,Y52)</f>
        <v>0</v>
      </c>
      <c r="AB52" s="69"/>
      <c r="AC52" s="70" t="n">
        <f aca="false">IF(D52="w",120,0)</f>
        <v>0</v>
      </c>
      <c r="AD52" s="71"/>
      <c r="AE52" s="72"/>
    </row>
    <row r="53" customFormat="false" ht="15" hidden="false" customHeight="false" outlineLevel="0" collapsed="false">
      <c r="A53" s="15" t="n">
        <v>1</v>
      </c>
      <c r="B53" s="16"/>
      <c r="C53" s="17"/>
      <c r="D53" s="17"/>
      <c r="E53" s="17"/>
      <c r="F53" s="18"/>
      <c r="G53" s="19"/>
      <c r="H53" s="20"/>
      <c r="I53" s="21"/>
      <c r="J53" s="21"/>
      <c r="K53" s="22" t="n">
        <f aca="false">MAX(H53:J53)</f>
        <v>0</v>
      </c>
      <c r="L53" s="20"/>
      <c r="M53" s="21"/>
      <c r="N53" s="21"/>
      <c r="O53" s="23" t="n">
        <f aca="false">MAX(L53:N53)</f>
        <v>0</v>
      </c>
      <c r="P53" s="24"/>
      <c r="Q53" s="25" t="s">
        <v>35</v>
      </c>
      <c r="R53" s="26"/>
      <c r="S53" s="73" t="n">
        <f aca="false">ROUNDDOWN(T53,0)</f>
        <v>0</v>
      </c>
      <c r="T53" s="74" t="n">
        <f aca="false">IF(ISERROR(((60/G53-3.04)/0.0056)),0,((60/G53-3.04)/0.0056))</f>
        <v>0</v>
      </c>
      <c r="U53" s="75" t="n">
        <f aca="false">IF(V53&lt;0,0,ROUNDDOWN(V53,0))</f>
        <v>0</v>
      </c>
      <c r="V53" s="74" t="n">
        <f aca="false">IF(ISERROR(((SQRT(K53)-0.35)/0.01052)),0,((SQRT(K53)-0.35)/0.01052))</f>
        <v>-33.2699619771863</v>
      </c>
      <c r="W53" s="75" t="n">
        <f aca="false">IF(X53&lt;0,0,ROUNDDOWN(X53,0))</f>
        <v>0</v>
      </c>
      <c r="X53" s="74" t="n">
        <f aca="false">IF(ISERROR(((SQRT(O53)-1.425)/0.0037)),0,((SQRT(O53)-1.425)/0.0037))</f>
        <v>-385.135135135135</v>
      </c>
      <c r="Y53" s="75" t="n">
        <f aca="false">ROUNDDOWN(Z53,0)</f>
        <v>0</v>
      </c>
      <c r="Z53" s="74" t="n">
        <f aca="false">IF(ISERROR(((800/((P53*60)+R53)-2.325)/0.00644)),0,((800/((P53*60)+R53)-2.325)/0.00644))</f>
        <v>0</v>
      </c>
      <c r="AA53" s="76" t="n">
        <f aca="false">SUM(S53,U53,W53,Y53)</f>
        <v>0</v>
      </c>
      <c r="AB53" s="31" t="n">
        <f aca="false">SUM(AA53:AA57)</f>
        <v>0</v>
      </c>
      <c r="AC53" s="32" t="n">
        <f aca="false">IF(D53="w",120,0)</f>
        <v>0</v>
      </c>
      <c r="AD53" s="33" t="n">
        <f aca="false">SUM(AC53:AC57)</f>
        <v>0</v>
      </c>
      <c r="AE53" s="34" t="n">
        <f aca="false">SUM(AB53,AD53)</f>
        <v>0</v>
      </c>
    </row>
    <row r="54" customFormat="false" ht="15" hidden="false" customHeight="false" outlineLevel="0" collapsed="false">
      <c r="A54" s="15" t="n">
        <v>2</v>
      </c>
      <c r="B54" s="16"/>
      <c r="C54" s="17"/>
      <c r="D54" s="17"/>
      <c r="E54" s="17"/>
      <c r="F54" s="18"/>
      <c r="G54" s="38"/>
      <c r="H54" s="40"/>
      <c r="I54" s="41"/>
      <c r="J54" s="41"/>
      <c r="K54" s="39" t="n">
        <f aca="false">MAX(H54:J54)</f>
        <v>0</v>
      </c>
      <c r="L54" s="40"/>
      <c r="M54" s="41"/>
      <c r="N54" s="41"/>
      <c r="O54" s="42" t="n">
        <f aca="false">MAX(L54:N54)</f>
        <v>0</v>
      </c>
      <c r="P54" s="43"/>
      <c r="Q54" s="25" t="s">
        <v>35</v>
      </c>
      <c r="R54" s="26"/>
      <c r="S54" s="45" t="n">
        <f aca="false">ROUNDDOWN(T54,0)</f>
        <v>0</v>
      </c>
      <c r="T54" s="47" t="n">
        <f aca="false">IF(ISERROR(((60/G54-3.04)/0.0056)),0,((60/G54-3.04)/0.0056))</f>
        <v>0</v>
      </c>
      <c r="U54" s="46" t="n">
        <f aca="false">IF(V54&lt;0,0,ROUNDDOWN(V54,0))</f>
        <v>0</v>
      </c>
      <c r="V54" s="47" t="n">
        <f aca="false">IF(ISERROR(((SQRT(K54)-0.35)/0.01052)),0,((SQRT(K54)-0.35)/0.01052))</f>
        <v>-33.2699619771863</v>
      </c>
      <c r="W54" s="46" t="n">
        <f aca="false">IF(X54&lt;0,0,ROUNDDOWN(X54,0))</f>
        <v>0</v>
      </c>
      <c r="X54" s="47" t="n">
        <f aca="false">IF(ISERROR(((SQRT(O54)-1.425)/0.0037)),0,((SQRT(O54)-1.425)/0.0037))</f>
        <v>-385.135135135135</v>
      </c>
      <c r="Y54" s="46" t="n">
        <f aca="false">ROUNDDOWN(Z54,0)</f>
        <v>0</v>
      </c>
      <c r="Z54" s="47" t="n">
        <f aca="false">IF(ISERROR(((800/((P54*60)+R54)-2.325)/0.00644)),0,((800/((P54*60)+R54)-2.325)/0.00644))</f>
        <v>0</v>
      </c>
      <c r="AA54" s="48" t="n">
        <f aca="false">SUM(S54,U54,W54,Y54)</f>
        <v>0</v>
      </c>
      <c r="AB54" s="51"/>
      <c r="AC54" s="32" t="n">
        <f aca="false">IF(D54="w",120,0)</f>
        <v>0</v>
      </c>
      <c r="AD54" s="49"/>
      <c r="AE54" s="50"/>
    </row>
    <row r="55" customFormat="false" ht="15" hidden="false" customHeight="false" outlineLevel="0" collapsed="false">
      <c r="A55" s="35" t="n">
        <v>3</v>
      </c>
      <c r="B55" s="36"/>
      <c r="C55" s="37"/>
      <c r="D55" s="37"/>
      <c r="E55" s="37"/>
      <c r="F55" s="18"/>
      <c r="G55" s="38"/>
      <c r="H55" s="40"/>
      <c r="I55" s="41"/>
      <c r="J55" s="41"/>
      <c r="K55" s="39" t="n">
        <f aca="false">MAX(H55:J55)</f>
        <v>0</v>
      </c>
      <c r="L55" s="40"/>
      <c r="M55" s="41"/>
      <c r="N55" s="41"/>
      <c r="O55" s="42" t="n">
        <f aca="false">MAX(L55:N55)</f>
        <v>0</v>
      </c>
      <c r="P55" s="43"/>
      <c r="Q55" s="25" t="s">
        <v>35</v>
      </c>
      <c r="R55" s="44"/>
      <c r="S55" s="45" t="n">
        <f aca="false">ROUNDDOWN(T55,0)</f>
        <v>0</v>
      </c>
      <c r="T55" s="47" t="n">
        <f aca="false">IF(ISERROR(((60/G55-3.04)/0.0056)),0,((60/G55-3.04)/0.0056))</f>
        <v>0</v>
      </c>
      <c r="U55" s="46" t="n">
        <f aca="false">IF(V55&lt;0,0,ROUNDDOWN(V55,0))</f>
        <v>0</v>
      </c>
      <c r="V55" s="47" t="n">
        <f aca="false">IF(ISERROR(((SQRT(K55)-0.35)/0.01052)),0,((SQRT(K55)-0.35)/0.01052))</f>
        <v>-33.2699619771863</v>
      </c>
      <c r="W55" s="46" t="n">
        <f aca="false">IF(X55&lt;0,0,ROUNDDOWN(X55,0))</f>
        <v>0</v>
      </c>
      <c r="X55" s="47" t="n">
        <f aca="false">IF(ISERROR(((SQRT(O55)-1.425)/0.0037)),0,((SQRT(O55)-1.425)/0.0037))</f>
        <v>-385.135135135135</v>
      </c>
      <c r="Y55" s="46" t="n">
        <f aca="false">ROUNDDOWN(Z55,0)</f>
        <v>0</v>
      </c>
      <c r="Z55" s="47" t="n">
        <f aca="false">IF(ISERROR(((800/((P55*60)+R55)-2.325)/0.00644)),0,((800/((P55*60)+R55)-2.325)/0.00644))</f>
        <v>0</v>
      </c>
      <c r="AA55" s="48" t="n">
        <f aca="false">SUM(S55,U55,W55,Y55)</f>
        <v>0</v>
      </c>
      <c r="AB55" s="51"/>
      <c r="AC55" s="32" t="n">
        <f aca="false">IF(D55="w",120,0)</f>
        <v>0</v>
      </c>
      <c r="AD55" s="49"/>
      <c r="AE55" s="50"/>
    </row>
    <row r="56" customFormat="false" ht="15" hidden="false" customHeight="false" outlineLevel="0" collapsed="false">
      <c r="A56" s="15" t="n">
        <v>4</v>
      </c>
      <c r="B56" s="16"/>
      <c r="C56" s="17"/>
      <c r="D56" s="17"/>
      <c r="E56" s="17"/>
      <c r="F56" s="52"/>
      <c r="G56" s="38"/>
      <c r="H56" s="40"/>
      <c r="I56" s="41"/>
      <c r="J56" s="41"/>
      <c r="K56" s="39" t="n">
        <f aca="false">MAX(H56:J56)</f>
        <v>0</v>
      </c>
      <c r="L56" s="40"/>
      <c r="M56" s="41"/>
      <c r="N56" s="41"/>
      <c r="O56" s="42" t="n">
        <f aca="false">MAX(L56:N56)</f>
        <v>0</v>
      </c>
      <c r="P56" s="24"/>
      <c r="Q56" s="25" t="s">
        <v>35</v>
      </c>
      <c r="R56" s="26"/>
      <c r="S56" s="45" t="n">
        <f aca="false">ROUNDDOWN(T56,0)</f>
        <v>0</v>
      </c>
      <c r="T56" s="47" t="n">
        <f aca="false">IF(ISERROR(((60/G56-3.04)/0.0056)),0,((60/G56-3.04)/0.0056))</f>
        <v>0</v>
      </c>
      <c r="U56" s="46" t="n">
        <f aca="false">IF(V56&lt;0,0,ROUNDDOWN(V56,0))</f>
        <v>0</v>
      </c>
      <c r="V56" s="47" t="n">
        <f aca="false">IF(ISERROR(((SQRT(K56)-0.35)/0.01052)),0,((SQRT(K56)-0.35)/0.01052))</f>
        <v>-33.2699619771863</v>
      </c>
      <c r="W56" s="46" t="n">
        <f aca="false">IF(X56&lt;0,0,ROUNDDOWN(X56,0))</f>
        <v>0</v>
      </c>
      <c r="X56" s="47" t="n">
        <f aca="false">IF(ISERROR(((SQRT(O56)-1.425)/0.0037)),0,((SQRT(O56)-1.425)/0.0037))</f>
        <v>-385.135135135135</v>
      </c>
      <c r="Y56" s="46" t="n">
        <f aca="false">ROUNDDOWN(Z56,0)</f>
        <v>0</v>
      </c>
      <c r="Z56" s="47" t="n">
        <f aca="false">IF(ISERROR(((800/((P56*60)+R56)-2.325)/0.00644)),0,((800/((P56*60)+R56)-2.325)/0.00644))</f>
        <v>0</v>
      </c>
      <c r="AA56" s="48" t="n">
        <f aca="false">SUM(S56,U56,W56,Y56)</f>
        <v>0</v>
      </c>
      <c r="AB56" s="51"/>
      <c r="AC56" s="32" t="n">
        <f aca="false">IF(D56="w",120,0)</f>
        <v>0</v>
      </c>
      <c r="AD56" s="49"/>
      <c r="AE56" s="50"/>
    </row>
    <row r="57" customFormat="false" ht="15.75" hidden="false" customHeight="false" outlineLevel="0" collapsed="false">
      <c r="A57" s="53" t="n">
        <v>5</v>
      </c>
      <c r="B57" s="54"/>
      <c r="C57" s="55"/>
      <c r="D57" s="55"/>
      <c r="E57" s="55"/>
      <c r="F57" s="56"/>
      <c r="G57" s="57"/>
      <c r="H57" s="58"/>
      <c r="I57" s="59"/>
      <c r="J57" s="59"/>
      <c r="K57" s="60" t="n">
        <f aca="false">MAX(H57:J57)</f>
        <v>0</v>
      </c>
      <c r="L57" s="58"/>
      <c r="M57" s="59"/>
      <c r="N57" s="59"/>
      <c r="O57" s="61" t="n">
        <f aca="false">MAX(L57:N57)</f>
        <v>0</v>
      </c>
      <c r="P57" s="62"/>
      <c r="Q57" s="63" t="s">
        <v>35</v>
      </c>
      <c r="R57" s="64"/>
      <c r="S57" s="65" t="n">
        <f aca="false">ROUNDDOWN(T57,0)</f>
        <v>0</v>
      </c>
      <c r="T57" s="66" t="n">
        <f aca="false">IF(ISERROR(((60/G57-3.04)/0.0056)),0,((60/G57-3.04)/0.0056))</f>
        <v>0</v>
      </c>
      <c r="U57" s="67" t="n">
        <f aca="false">IF(V57&lt;0,0,ROUNDDOWN(V57,0))</f>
        <v>0</v>
      </c>
      <c r="V57" s="66" t="n">
        <f aca="false">IF(ISERROR(((SQRT(K57)-0.35)/0.01052)),0,((SQRT(K57)-0.35)/0.01052))</f>
        <v>-33.2699619771863</v>
      </c>
      <c r="W57" s="67" t="n">
        <f aca="false">IF(X57&lt;0,0,ROUNDDOWN(X57,0))</f>
        <v>0</v>
      </c>
      <c r="X57" s="66" t="n">
        <f aca="false">IF(ISERROR(((SQRT(O57)-1.425)/0.0037)),0,((SQRT(O57)-1.425)/0.0037))</f>
        <v>-385.135135135135</v>
      </c>
      <c r="Y57" s="67" t="n">
        <f aca="false">ROUNDDOWN(Z57,0)</f>
        <v>0</v>
      </c>
      <c r="Z57" s="66" t="n">
        <f aca="false">IF(ISERROR(((800/((P57*60)+R57)-2.325)/0.00644)),0,((800/((P57*60)+R57)-2.325)/0.00644))</f>
        <v>0</v>
      </c>
      <c r="AA57" s="68" t="n">
        <f aca="false">SUM(S57,U57,W57,Y57)</f>
        <v>0</v>
      </c>
      <c r="AB57" s="69"/>
      <c r="AC57" s="70" t="n">
        <f aca="false">IF(D57="w",120,0)</f>
        <v>0</v>
      </c>
      <c r="AD57" s="71"/>
      <c r="AE57" s="72"/>
    </row>
    <row r="58" customFormat="false" ht="15" hidden="false" customHeight="false" outlineLevel="0" collapsed="false">
      <c r="A58" s="15" t="n">
        <v>1</v>
      </c>
      <c r="B58" s="16"/>
      <c r="C58" s="17"/>
      <c r="D58" s="17"/>
      <c r="E58" s="17"/>
      <c r="F58" s="18"/>
      <c r="G58" s="19"/>
      <c r="H58" s="20"/>
      <c r="I58" s="21"/>
      <c r="J58" s="21"/>
      <c r="K58" s="22" t="n">
        <f aca="false">MAX(H58:J58)</f>
        <v>0</v>
      </c>
      <c r="L58" s="20"/>
      <c r="M58" s="21"/>
      <c r="N58" s="21"/>
      <c r="O58" s="23" t="n">
        <f aca="false">MAX(L58:N58)</f>
        <v>0</v>
      </c>
      <c r="P58" s="24"/>
      <c r="Q58" s="25" t="s">
        <v>35</v>
      </c>
      <c r="R58" s="26"/>
      <c r="S58" s="73" t="n">
        <f aca="false">ROUNDDOWN(T58,0)</f>
        <v>0</v>
      </c>
      <c r="T58" s="74" t="n">
        <f aca="false">IF(ISERROR(((60/G58-3.04)/0.0056)),0,((60/G58-3.04)/0.0056))</f>
        <v>0</v>
      </c>
      <c r="U58" s="75" t="n">
        <f aca="false">IF(V58&lt;0,0,ROUNDDOWN(V58,0))</f>
        <v>0</v>
      </c>
      <c r="V58" s="74" t="n">
        <f aca="false">IF(ISERROR(((SQRT(K58)-0.35)/0.01052)),0,((SQRT(K58)-0.35)/0.01052))</f>
        <v>-33.2699619771863</v>
      </c>
      <c r="W58" s="75" t="n">
        <f aca="false">IF(X58&lt;0,0,ROUNDDOWN(X58,0))</f>
        <v>0</v>
      </c>
      <c r="X58" s="74" t="n">
        <f aca="false">IF(ISERROR(((SQRT(O58)-1.425)/0.0037)),0,((SQRT(O58)-1.425)/0.0037))</f>
        <v>-385.135135135135</v>
      </c>
      <c r="Y58" s="75" t="n">
        <f aca="false">ROUNDDOWN(Z58,0)</f>
        <v>0</v>
      </c>
      <c r="Z58" s="74" t="n">
        <f aca="false">IF(ISERROR(((800/((P58*60)+R58)-2.325)/0.00644)),0,((800/((P58*60)+R58)-2.325)/0.00644))</f>
        <v>0</v>
      </c>
      <c r="AA58" s="76" t="n">
        <f aca="false">SUM(S58,U58,W58,Y58)</f>
        <v>0</v>
      </c>
      <c r="AB58" s="31" t="n">
        <f aca="false">SUM(AA58:AA62)</f>
        <v>0</v>
      </c>
      <c r="AC58" s="32" t="n">
        <f aca="false">IF(D58="w",120,0)</f>
        <v>0</v>
      </c>
      <c r="AD58" s="33" t="n">
        <f aca="false">SUM(AC58:AC62)</f>
        <v>0</v>
      </c>
      <c r="AE58" s="34" t="n">
        <f aca="false">SUM(AB58,AD58)</f>
        <v>0</v>
      </c>
    </row>
    <row r="59" customFormat="false" ht="15" hidden="false" customHeight="false" outlineLevel="0" collapsed="false">
      <c r="A59" s="15" t="n">
        <v>2</v>
      </c>
      <c r="B59" s="16"/>
      <c r="C59" s="17"/>
      <c r="D59" s="17"/>
      <c r="E59" s="17"/>
      <c r="F59" s="18"/>
      <c r="G59" s="38"/>
      <c r="H59" s="40"/>
      <c r="I59" s="41"/>
      <c r="J59" s="41"/>
      <c r="K59" s="39" t="n">
        <f aca="false">MAX(H59:J59)</f>
        <v>0</v>
      </c>
      <c r="L59" s="40"/>
      <c r="M59" s="41"/>
      <c r="N59" s="41"/>
      <c r="O59" s="42" t="n">
        <f aca="false">MAX(L59:N59)</f>
        <v>0</v>
      </c>
      <c r="P59" s="43"/>
      <c r="Q59" s="25" t="s">
        <v>35</v>
      </c>
      <c r="R59" s="26"/>
      <c r="S59" s="45" t="n">
        <f aca="false">ROUNDDOWN(T59,0)</f>
        <v>0</v>
      </c>
      <c r="T59" s="47" t="n">
        <f aca="false">IF(ISERROR(((60/G59-3.04)/0.0056)),0,((60/G59-3.04)/0.0056))</f>
        <v>0</v>
      </c>
      <c r="U59" s="46" t="n">
        <f aca="false">IF(V59&lt;0,0,ROUNDDOWN(V59,0))</f>
        <v>0</v>
      </c>
      <c r="V59" s="47" t="n">
        <f aca="false">IF(ISERROR(((SQRT(K59)-0.35)/0.01052)),0,((SQRT(K59)-0.35)/0.01052))</f>
        <v>-33.2699619771863</v>
      </c>
      <c r="W59" s="46" t="n">
        <f aca="false">IF(X59&lt;0,0,ROUNDDOWN(X59,0))</f>
        <v>0</v>
      </c>
      <c r="X59" s="47" t="n">
        <f aca="false">IF(ISERROR(((SQRT(O59)-1.425)/0.0037)),0,((SQRT(O59)-1.425)/0.0037))</f>
        <v>-385.135135135135</v>
      </c>
      <c r="Y59" s="46" t="n">
        <f aca="false">ROUNDDOWN(Z59,0)</f>
        <v>0</v>
      </c>
      <c r="Z59" s="47" t="n">
        <f aca="false">IF(ISERROR(((800/((P59*60)+R59)-2.325)/0.00644)),0,((800/((P59*60)+R59)-2.325)/0.00644))</f>
        <v>0</v>
      </c>
      <c r="AA59" s="48" t="n">
        <f aca="false">SUM(S59,U59,W59,Y59)</f>
        <v>0</v>
      </c>
      <c r="AB59" s="51"/>
      <c r="AC59" s="32" t="n">
        <f aca="false">IF(D59="w",120,0)</f>
        <v>0</v>
      </c>
      <c r="AD59" s="49"/>
      <c r="AE59" s="50"/>
    </row>
    <row r="60" customFormat="false" ht="15" hidden="false" customHeight="false" outlineLevel="0" collapsed="false">
      <c r="A60" s="35" t="n">
        <v>3</v>
      </c>
      <c r="B60" s="36"/>
      <c r="C60" s="37"/>
      <c r="D60" s="37"/>
      <c r="E60" s="37"/>
      <c r="F60" s="18"/>
      <c r="G60" s="38"/>
      <c r="H60" s="40"/>
      <c r="I60" s="41"/>
      <c r="J60" s="41"/>
      <c r="K60" s="39" t="n">
        <f aca="false">MAX(H60:J60)</f>
        <v>0</v>
      </c>
      <c r="L60" s="40"/>
      <c r="M60" s="41"/>
      <c r="N60" s="41"/>
      <c r="O60" s="42" t="n">
        <f aca="false">MAX(L60:N60)</f>
        <v>0</v>
      </c>
      <c r="P60" s="43"/>
      <c r="Q60" s="25" t="s">
        <v>35</v>
      </c>
      <c r="R60" s="44"/>
      <c r="S60" s="45" t="n">
        <f aca="false">ROUNDDOWN(T60,0)</f>
        <v>0</v>
      </c>
      <c r="T60" s="47" t="n">
        <f aca="false">IF(ISERROR(((60/G60-3.04)/0.0056)),0,((60/G60-3.04)/0.0056))</f>
        <v>0</v>
      </c>
      <c r="U60" s="46" t="n">
        <f aca="false">IF(V60&lt;0,0,ROUNDDOWN(V60,0))</f>
        <v>0</v>
      </c>
      <c r="V60" s="47" t="n">
        <f aca="false">IF(ISERROR(((SQRT(K60)-0.35)/0.01052)),0,((SQRT(K60)-0.35)/0.01052))</f>
        <v>-33.2699619771863</v>
      </c>
      <c r="W60" s="46" t="n">
        <f aca="false">IF(X60&lt;0,0,ROUNDDOWN(X60,0))</f>
        <v>0</v>
      </c>
      <c r="X60" s="47" t="n">
        <f aca="false">IF(ISERROR(((SQRT(O60)-1.425)/0.0037)),0,((SQRT(O60)-1.425)/0.0037))</f>
        <v>-385.135135135135</v>
      </c>
      <c r="Y60" s="46" t="n">
        <f aca="false">ROUNDDOWN(Z60,0)</f>
        <v>0</v>
      </c>
      <c r="Z60" s="47" t="n">
        <f aca="false">IF(ISERROR(((800/((P60*60)+R60)-2.325)/0.00644)),0,((800/((P60*60)+R60)-2.325)/0.00644))</f>
        <v>0</v>
      </c>
      <c r="AA60" s="48" t="n">
        <f aca="false">SUM(S60,U60,W60,Y60)</f>
        <v>0</v>
      </c>
      <c r="AB60" s="51"/>
      <c r="AC60" s="32" t="n">
        <f aca="false">IF(D60="w",120,0)</f>
        <v>0</v>
      </c>
      <c r="AD60" s="49"/>
      <c r="AE60" s="50"/>
    </row>
    <row r="61" customFormat="false" ht="15" hidden="false" customHeight="false" outlineLevel="0" collapsed="false">
      <c r="A61" s="15" t="n">
        <v>4</v>
      </c>
      <c r="B61" s="16"/>
      <c r="C61" s="17"/>
      <c r="D61" s="17"/>
      <c r="E61" s="17"/>
      <c r="F61" s="52"/>
      <c r="G61" s="38"/>
      <c r="H61" s="40"/>
      <c r="I61" s="41"/>
      <c r="J61" s="41"/>
      <c r="K61" s="39" t="n">
        <f aca="false">MAX(H61:J61)</f>
        <v>0</v>
      </c>
      <c r="L61" s="40"/>
      <c r="M61" s="41"/>
      <c r="N61" s="41"/>
      <c r="O61" s="42" t="n">
        <f aca="false">MAX(L61:N61)</f>
        <v>0</v>
      </c>
      <c r="P61" s="24"/>
      <c r="Q61" s="25" t="s">
        <v>35</v>
      </c>
      <c r="R61" s="26"/>
      <c r="S61" s="45" t="n">
        <f aca="false">ROUNDDOWN(T61,0)</f>
        <v>0</v>
      </c>
      <c r="T61" s="47" t="n">
        <f aca="false">IF(ISERROR(((60/G61-3.04)/0.0056)),0,((60/G61-3.04)/0.0056))</f>
        <v>0</v>
      </c>
      <c r="U61" s="46" t="n">
        <f aca="false">IF(V61&lt;0,0,ROUNDDOWN(V61,0))</f>
        <v>0</v>
      </c>
      <c r="V61" s="47" t="n">
        <f aca="false">IF(ISERROR(((SQRT(K61)-0.35)/0.01052)),0,((SQRT(K61)-0.35)/0.01052))</f>
        <v>-33.2699619771863</v>
      </c>
      <c r="W61" s="46" t="n">
        <f aca="false">IF(X61&lt;0,0,ROUNDDOWN(X61,0))</f>
        <v>0</v>
      </c>
      <c r="X61" s="47" t="n">
        <f aca="false">IF(ISERROR(((SQRT(O61)-1.425)/0.0037)),0,((SQRT(O61)-1.425)/0.0037))</f>
        <v>-385.135135135135</v>
      </c>
      <c r="Y61" s="46" t="n">
        <f aca="false">ROUNDDOWN(Z61,0)</f>
        <v>0</v>
      </c>
      <c r="Z61" s="47" t="n">
        <f aca="false">IF(ISERROR(((800/((P61*60)+R61)-2.325)/0.00644)),0,((800/((P61*60)+R61)-2.325)/0.00644))</f>
        <v>0</v>
      </c>
      <c r="AA61" s="48" t="n">
        <f aca="false">SUM(S61,U61,W61,Y61)</f>
        <v>0</v>
      </c>
      <c r="AB61" s="51"/>
      <c r="AC61" s="32" t="n">
        <f aca="false">IF(D61="w",120,0)</f>
        <v>0</v>
      </c>
      <c r="AD61" s="49"/>
      <c r="AE61" s="50"/>
    </row>
    <row r="62" customFormat="false" ht="15.75" hidden="false" customHeight="false" outlineLevel="0" collapsed="false">
      <c r="A62" s="53" t="n">
        <v>5</v>
      </c>
      <c r="B62" s="54"/>
      <c r="C62" s="55"/>
      <c r="D62" s="55"/>
      <c r="E62" s="55"/>
      <c r="F62" s="56"/>
      <c r="G62" s="57"/>
      <c r="H62" s="58"/>
      <c r="I62" s="59"/>
      <c r="J62" s="59"/>
      <c r="K62" s="60" t="n">
        <f aca="false">MAX(H62:J62)</f>
        <v>0</v>
      </c>
      <c r="L62" s="58"/>
      <c r="M62" s="59"/>
      <c r="N62" s="59"/>
      <c r="O62" s="61" t="n">
        <f aca="false">MAX(L62:N62)</f>
        <v>0</v>
      </c>
      <c r="P62" s="62"/>
      <c r="Q62" s="63" t="s">
        <v>35</v>
      </c>
      <c r="R62" s="64"/>
      <c r="S62" s="65" t="n">
        <f aca="false">ROUNDDOWN(T62,0)</f>
        <v>0</v>
      </c>
      <c r="T62" s="66" t="n">
        <f aca="false">IF(ISERROR(((60/G62-3.04)/0.0056)),0,((60/G62-3.04)/0.0056))</f>
        <v>0</v>
      </c>
      <c r="U62" s="67" t="n">
        <f aca="false">IF(V62&lt;0,0,ROUNDDOWN(V62,0))</f>
        <v>0</v>
      </c>
      <c r="V62" s="66" t="n">
        <f aca="false">IF(ISERROR(((SQRT(K62)-0.35)/0.01052)),0,((SQRT(K62)-0.35)/0.01052))</f>
        <v>-33.2699619771863</v>
      </c>
      <c r="W62" s="67" t="n">
        <f aca="false">IF(X62&lt;0,0,ROUNDDOWN(X62,0))</f>
        <v>0</v>
      </c>
      <c r="X62" s="66" t="n">
        <f aca="false">IF(ISERROR(((SQRT(O62)-1.425)/0.0037)),0,((SQRT(O62)-1.425)/0.0037))</f>
        <v>-385.135135135135</v>
      </c>
      <c r="Y62" s="67" t="n">
        <f aca="false">ROUNDDOWN(Z62,0)</f>
        <v>0</v>
      </c>
      <c r="Z62" s="66" t="n">
        <f aca="false">IF(ISERROR(((800/((P62*60)+R62)-2.325)/0.00644)),0,((800/((P62*60)+R62)-2.325)/0.00644))</f>
        <v>0</v>
      </c>
      <c r="AA62" s="68" t="n">
        <f aca="false">SUM(S62,U62,W62,Y62)</f>
        <v>0</v>
      </c>
      <c r="AB62" s="69"/>
      <c r="AC62" s="70" t="n">
        <f aca="false">IF(D62="w",120,0)</f>
        <v>0</v>
      </c>
      <c r="AD62" s="71"/>
      <c r="AE62" s="72"/>
    </row>
  </sheetData>
  <sheetProtection sheet="true" password="f077" objects="true" scenarios="true"/>
  <mergeCells count="6">
    <mergeCell ref="A1:F1"/>
    <mergeCell ref="H1:K1"/>
    <mergeCell ref="L1:O1"/>
    <mergeCell ref="P1:R1"/>
    <mergeCell ref="S1:AA1"/>
    <mergeCell ref="AB1:AE1"/>
  </mergeCells>
  <conditionalFormatting sqref="Z3:Z62 X3:X62 V3:V62 T3:T62">
    <cfRule type="cellIs" priority="2" operator="equal" aboveAverage="0" equalAverage="0" bottom="0" percent="0" rank="0" text="" dxfId="0">
      <formula>0</formula>
    </cfRule>
  </conditionalFormatting>
  <conditionalFormatting sqref="AE3">
    <cfRule type="cellIs" priority="3" operator="greaterThan" aboveAverage="0" equalAverage="0" bottom="0" percent="0" rank="0" text="" dxfId="1">
      <formula>0</formula>
    </cfRule>
  </conditionalFormatting>
  <conditionalFormatting sqref="AE8">
    <cfRule type="cellIs" priority="4" operator="greaterThan" aboveAverage="0" equalAverage="0" bottom="0" percent="0" rank="0" text="" dxfId="2">
      <formula>0</formula>
    </cfRule>
  </conditionalFormatting>
  <conditionalFormatting sqref="AE13">
    <cfRule type="cellIs" priority="5" operator="greaterThan" aboveAverage="0" equalAverage="0" bottom="0" percent="0" rank="0" text="" dxfId="3">
      <formula>0</formula>
    </cfRule>
  </conditionalFormatting>
  <conditionalFormatting sqref="AE18">
    <cfRule type="cellIs" priority="6" operator="greaterThan" aboveAverage="0" equalAverage="0" bottom="0" percent="0" rank="0" text="" dxfId="4">
      <formula>0</formula>
    </cfRule>
  </conditionalFormatting>
  <conditionalFormatting sqref="AE23">
    <cfRule type="cellIs" priority="7" operator="greaterThan" aboveAverage="0" equalAverage="0" bottom="0" percent="0" rank="0" text="" dxfId="5">
      <formula>0</formula>
    </cfRule>
  </conditionalFormatting>
  <conditionalFormatting sqref="AE28">
    <cfRule type="cellIs" priority="8" operator="greaterThan" aboveAverage="0" equalAverage="0" bottom="0" percent="0" rank="0" text="" dxfId="6">
      <formula>0</formula>
    </cfRule>
  </conditionalFormatting>
  <conditionalFormatting sqref="AE33">
    <cfRule type="cellIs" priority="9" operator="greaterThan" aboveAverage="0" equalAverage="0" bottom="0" percent="0" rank="0" text="" dxfId="7">
      <formula>0</formula>
    </cfRule>
  </conditionalFormatting>
  <conditionalFormatting sqref="AE38">
    <cfRule type="cellIs" priority="10" operator="greaterThan" aboveAverage="0" equalAverage="0" bottom="0" percent="0" rank="0" text="" dxfId="8">
      <formula>0</formula>
    </cfRule>
  </conditionalFormatting>
  <conditionalFormatting sqref="AE43">
    <cfRule type="cellIs" priority="11" operator="greaterThan" aboveAverage="0" equalAverage="0" bottom="0" percent="0" rank="0" text="" dxfId="9">
      <formula>0</formula>
    </cfRule>
  </conditionalFormatting>
  <conditionalFormatting sqref="AE48">
    <cfRule type="cellIs" priority="12" operator="greaterThan" aboveAverage="0" equalAverage="0" bottom="0" percent="0" rank="0" text="" dxfId="10">
      <formula>0</formula>
    </cfRule>
  </conditionalFormatting>
  <conditionalFormatting sqref="AE53">
    <cfRule type="cellIs" priority="13" operator="greaterThan" aboveAverage="0" equalAverage="0" bottom="0" percent="0" rank="0" text="" dxfId="11">
      <formula>0</formula>
    </cfRule>
  </conditionalFormatting>
  <conditionalFormatting sqref="AE58">
    <cfRule type="cellIs" priority="14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11" min="7" style="0" width="5.56"/>
    <col collapsed="false" customWidth="true" hidden="false" outlineLevel="0" max="15" min="12" style="0" width="4.56"/>
    <col collapsed="false" customWidth="true" hidden="false" outlineLevel="0" max="16" min="16" style="0" width="1.99"/>
    <col collapsed="false" customWidth="true" hidden="false" outlineLevel="0" max="17" min="17" style="0" width="1.56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3.99"/>
    <col collapsed="false" customWidth="true" hidden="false" outlineLevel="0" max="21" min="21" style="0" width="5.41"/>
    <col collapsed="false" customWidth="true" hidden="false" outlineLevel="0" max="22" min="22" style="0" width="4.41"/>
    <col collapsed="false" customWidth="true" hidden="false" outlineLevel="0" max="23" min="23" style="0" width="5.99"/>
  </cols>
  <sheetData>
    <row r="1" customFormat="false" ht="15.75" hidden="false" customHeight="false" outlineLevel="0" collapsed="false">
      <c r="A1" s="86" t="s">
        <v>105</v>
      </c>
      <c r="B1" s="86" t="s">
        <v>106</v>
      </c>
      <c r="C1" s="87" t="s">
        <v>107</v>
      </c>
      <c r="D1" s="87" t="s">
        <v>108</v>
      </c>
      <c r="E1" s="87" t="s">
        <v>109</v>
      </c>
      <c r="F1" s="88" t="s">
        <v>27</v>
      </c>
    </row>
    <row r="2" customFormat="false" ht="15.75" hidden="false" customHeight="false" outlineLevel="0" collapsed="false">
      <c r="A2" s="89" t="n">
        <f aca="false">+RANK(F2,$F$2:$F$12)</f>
        <v>1</v>
      </c>
      <c r="B2" s="90" t="s">
        <v>34</v>
      </c>
      <c r="C2" s="91" t="n">
        <v>5084</v>
      </c>
      <c r="D2" s="91" t="n">
        <v>4595</v>
      </c>
      <c r="E2" s="92" t="n">
        <v>4341</v>
      </c>
      <c r="F2" s="93" t="n">
        <f aca="false">SUM(C2:E2)</f>
        <v>14020</v>
      </c>
    </row>
    <row r="3" customFormat="false" ht="15" hidden="false" customHeight="false" outlineLevel="0" collapsed="false">
      <c r="A3" s="89" t="n">
        <f aca="false">+RANK(F3,$F$2:$F$12)</f>
        <v>2</v>
      </c>
      <c r="B3" s="90" t="s">
        <v>51</v>
      </c>
      <c r="C3" s="91" t="n">
        <v>4592</v>
      </c>
      <c r="D3" s="91" t="n">
        <v>4136</v>
      </c>
      <c r="E3" s="94" t="n">
        <v>4247</v>
      </c>
      <c r="F3" s="95" t="n">
        <f aca="false">SUM(C3:E3)</f>
        <v>12975</v>
      </c>
    </row>
    <row r="4" customFormat="false" ht="15" hidden="false" customHeight="false" outlineLevel="0" collapsed="false">
      <c r="A4" s="89" t="n">
        <f aca="false">+RANK(F4,$F$2:$F$12)</f>
        <v>3</v>
      </c>
      <c r="B4" s="90" t="s">
        <v>68</v>
      </c>
      <c r="C4" s="91" t="n">
        <v>4486</v>
      </c>
      <c r="D4" s="91" t="n">
        <v>3613</v>
      </c>
      <c r="E4" s="94" t="n">
        <v>4625</v>
      </c>
      <c r="F4" s="95" t="n">
        <f aca="false">SUM(C4:E4)</f>
        <v>12724</v>
      </c>
    </row>
    <row r="5" customFormat="false" ht="15" hidden="false" customHeight="false" outlineLevel="0" collapsed="false">
      <c r="A5" s="89" t="n">
        <f aca="false">+RANK(F5,$F$2:$F$12)</f>
        <v>4</v>
      </c>
      <c r="B5" s="90" t="s">
        <v>74</v>
      </c>
      <c r="C5" s="91" t="n">
        <v>4319</v>
      </c>
      <c r="D5" s="91" t="n">
        <v>3756</v>
      </c>
      <c r="E5" s="94" t="n">
        <v>4241</v>
      </c>
      <c r="F5" s="95" t="n">
        <f aca="false">SUM(C5:E5)</f>
        <v>12316</v>
      </c>
    </row>
    <row r="6" customFormat="false" ht="15" hidden="false" customHeight="false" outlineLevel="0" collapsed="false">
      <c r="A6" s="89" t="n">
        <f aca="false">+RANK(F6,$F$2:$F$12)</f>
        <v>5</v>
      </c>
      <c r="B6" s="90" t="s">
        <v>44</v>
      </c>
      <c r="C6" s="91" t="n">
        <v>4680</v>
      </c>
      <c r="D6" s="91" t="n">
        <v>4281</v>
      </c>
      <c r="E6" s="94" t="n">
        <v>2981</v>
      </c>
      <c r="F6" s="95" t="n">
        <f aca="false">SUM(C6:E6)</f>
        <v>11942</v>
      </c>
    </row>
    <row r="7" customFormat="false" ht="15" hidden="false" customHeight="false" outlineLevel="0" collapsed="false">
      <c r="A7" s="89" t="n">
        <f aca="false">+RANK(F7,$F$2:$F$12)</f>
        <v>6</v>
      </c>
      <c r="B7" s="90" t="s">
        <v>85</v>
      </c>
      <c r="C7" s="91" t="n">
        <v>3985</v>
      </c>
      <c r="D7" s="91" t="n">
        <v>3816</v>
      </c>
      <c r="E7" s="94" t="n">
        <v>3650</v>
      </c>
      <c r="F7" s="95" t="n">
        <f aca="false">SUM(C7:E7)</f>
        <v>11451</v>
      </c>
    </row>
    <row r="8" customFormat="false" ht="15" hidden="false" customHeight="false" outlineLevel="0" collapsed="false">
      <c r="A8" s="89" t="n">
        <f aca="false">+RANK(F8,$F$2:$F$12)</f>
        <v>7</v>
      </c>
      <c r="B8" s="90" t="s">
        <v>62</v>
      </c>
      <c r="C8" s="91" t="n">
        <v>4298</v>
      </c>
      <c r="D8" s="91" t="n">
        <v>4372</v>
      </c>
      <c r="E8" s="94" t="n">
        <v>2592</v>
      </c>
      <c r="F8" s="95" t="n">
        <f aca="false">SUM(C8:E8)</f>
        <v>11262</v>
      </c>
    </row>
    <row r="9" customFormat="false" ht="15" hidden="false" customHeight="false" outlineLevel="0" collapsed="false">
      <c r="A9" s="89" t="n">
        <f aca="false">+RANK(F9,$F$2:$F$12)</f>
        <v>8</v>
      </c>
      <c r="B9" s="90" t="s">
        <v>80</v>
      </c>
      <c r="C9" s="91" t="n">
        <v>4147</v>
      </c>
      <c r="D9" s="91" t="n">
        <v>3726</v>
      </c>
      <c r="E9" s="94" t="n">
        <v>3041</v>
      </c>
      <c r="F9" s="95" t="n">
        <f aca="false">SUM(C9:E9)</f>
        <v>10914</v>
      </c>
    </row>
    <row r="10" customFormat="false" ht="15" hidden="false" customHeight="false" outlineLevel="0" collapsed="false">
      <c r="A10" s="89" t="n">
        <f aca="false">+RANK(F10,$F$2:$F$12)</f>
        <v>9</v>
      </c>
      <c r="B10" s="90" t="s">
        <v>91</v>
      </c>
      <c r="C10" s="91" t="n">
        <v>3796</v>
      </c>
      <c r="D10" s="91" t="n">
        <v>3877</v>
      </c>
      <c r="E10" s="94" t="n">
        <v>3093</v>
      </c>
      <c r="F10" s="95" t="n">
        <f aca="false">SUM(C10:E10)</f>
        <v>10766</v>
      </c>
    </row>
    <row r="11" customFormat="false" ht="15" hidden="false" customHeight="false" outlineLevel="0" collapsed="false">
      <c r="A11" s="89" t="n">
        <f aca="false">+RANK(F11,$F$2:$F$12)</f>
        <v>10</v>
      </c>
      <c r="B11" s="90" t="s">
        <v>98</v>
      </c>
      <c r="C11" s="91" t="n">
        <v>3293</v>
      </c>
      <c r="D11" s="91" t="n">
        <v>3100</v>
      </c>
      <c r="E11" s="94" t="n">
        <v>2253</v>
      </c>
      <c r="F11" s="95" t="n">
        <f aca="false">SUM(C11:E11)</f>
        <v>8646</v>
      </c>
    </row>
    <row r="12" customFormat="false" ht="15" hidden="false" customHeight="false" outlineLevel="0" collapsed="false">
      <c r="A12" s="89" t="n">
        <f aca="false">+RANK(F12,$F$2:$F$12)</f>
        <v>11</v>
      </c>
      <c r="B12" s="90"/>
      <c r="C12" s="91"/>
      <c r="D12" s="91"/>
      <c r="E12" s="94"/>
      <c r="F12" s="95" t="n">
        <f aca="false">SUM(C12:E12)</f>
        <v>0</v>
      </c>
    </row>
    <row r="16" customFormat="false" ht="18" hidden="false" customHeight="false" outlineLevel="0" collapsed="false">
      <c r="A16" s="96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7:39:11Z</dcterms:created>
  <dc:creator>Stefan Abele</dc:creator>
  <dc:description/>
  <dc:language>en-US</dc:language>
  <cp:lastModifiedBy>Klaus-Dieter Hutter</cp:lastModifiedBy>
  <cp:lastPrinted>2012-06-29T23:29:15Z</cp:lastPrinted>
  <dcterms:modified xsi:type="dcterms:W3CDTF">2013-06-30T20:25:14Z</dcterms:modified>
  <cp:revision>0</cp:revision>
  <dc:subject/>
  <dc:title/>
</cp:coreProperties>
</file>